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406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2</xdr:row>
                <xdr:rowOff>3</xdr:rowOff>
              </xdr:from>
              <xdr:to>
                <xdr:col>4</xdr:col>
                <xdr:colOff>-545</xdr:colOff>
                <xdr:row>241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11</xdr:rowOff>
              </xdr:from>
              <xdr:to>
                <xdr:col>8</xdr:col>
                <xdr:colOff>10</xdr:colOff>
                <xdr:row>1074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8</xdr:rowOff>
              </xdr:from>
              <xdr:to>
                <xdr:col>7</xdr:col>
                <xdr:colOff>22</xdr:colOff>
                <xdr:row>173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5</xdr:row>
                <xdr:rowOff>17</xdr:rowOff>
              </xdr:from>
              <xdr:to>
                <xdr:col>6</xdr:col>
                <xdr:colOff>62</xdr:colOff>
                <xdr:row>2282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84</xdr:row>
                <xdr:rowOff>12</xdr:rowOff>
              </xdr:from>
              <xdr:to>
                <xdr:col>5</xdr:col>
                <xdr:colOff>113</xdr:colOff>
                <xdr:row>228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6</xdr:row>
                <xdr:rowOff>13</xdr:rowOff>
              </xdr:from>
              <xdr:to>
                <xdr:col>7</xdr:col>
                <xdr:colOff>101</xdr:colOff>
                <xdr:row>390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04</xdr:row>
                <xdr:rowOff>13</xdr:rowOff>
              </xdr:from>
              <xdr:to>
                <xdr:col>9</xdr:col>
                <xdr:colOff>43</xdr:colOff>
                <xdr:row>62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20</xdr:rowOff>
              </xdr:from>
              <xdr:to>
                <xdr:col>5</xdr:col>
                <xdr:colOff>101</xdr:colOff>
                <xdr:row>753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2</xdr:rowOff>
              </xdr:from>
              <xdr:to>
                <xdr:col>5</xdr:col>
                <xdr:colOff>74</xdr:colOff>
                <xdr:row>761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6</xdr:rowOff>
              </xdr:from>
              <xdr:to>
                <xdr:col>7</xdr:col>
                <xdr:colOff>35</xdr:colOff>
                <xdr:row>762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9</xdr:row>
                <xdr:rowOff>17</xdr:rowOff>
              </xdr:from>
              <xdr:to>
                <xdr:col>7</xdr:col>
                <xdr:colOff>97</xdr:colOff>
                <xdr:row>1074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8</xdr:row>
                <xdr:rowOff>21</xdr:rowOff>
              </xdr:from>
              <xdr:to>
                <xdr:col>6</xdr:col>
                <xdr:colOff>27</xdr:colOff>
                <xdr:row>2009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5</xdr:row>
                <xdr:rowOff>19</xdr:rowOff>
              </xdr:from>
              <xdr:to>
                <xdr:col>5</xdr:col>
                <xdr:colOff>113</xdr:colOff>
                <xdr:row>2147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6</xdr:row>
                <xdr:rowOff>11</xdr:rowOff>
              </xdr:from>
              <xdr:to>
                <xdr:col>5</xdr:col>
                <xdr:colOff>113</xdr:colOff>
                <xdr:row>215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39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39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3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00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0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1" uniqueCount="21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Иваново</t>
  </si>
  <si>
    <t xml:space="preserve">(наименование на разпоредителя с бюджет)</t>
  </si>
  <si>
    <t xml:space="preserve">код по ЕБК:</t>
  </si>
  <si>
    <t xml:space="preserve">68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ана Драшкова</t>
  </si>
  <si>
    <t xml:space="preserve">( име и фамилия)</t>
  </si>
  <si>
    <t xml:space="preserve">Галина Шенкова</t>
  </si>
  <si>
    <t xml:space="preserve">Георги Миланов</t>
  </si>
  <si>
    <t xml:space="preserve">дата</t>
  </si>
  <si>
    <t xml:space="preserve">                                                                      ( име и фамилия)</t>
  </si>
  <si>
    <t xml:space="preserve">7.02.2020 г.</t>
  </si>
  <si>
    <t xml:space="preserve">служебни телефони </t>
  </si>
  <si>
    <t xml:space="preserve">08116-2270</t>
  </si>
  <si>
    <t xml:space="preserve">e-mail:</t>
  </si>
  <si>
    <t xml:space="preserve">chenkova_fi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7 Център за подкрепа за личностно развитие</t>
  </si>
  <si>
    <t xml:space="preserve">389 Други дейности по образованието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50 Центрове за социална рехабилитация и интеграция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3 Чистота</t>
  </si>
  <si>
    <t xml:space="preserve">629 Други дейности по опазване на околната среда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06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ваново</v>
      </c>
      <c r="C2" s="16"/>
      <c r="D2" s="16"/>
      <c r="E2" s="17"/>
      <c r="F2" s="18" t="n">
        <f aca="false">+OTCHET!H9</f>
        <v>0</v>
      </c>
      <c r="G2" s="19" t="str">
        <f aca="false">+OTCHET!F12</f>
        <v>6805</v>
      </c>
      <c r="H2" s="20"/>
      <c r="I2" s="21" t="n">
        <f aca="false">+OTCHET!H607</f>
        <v>0</v>
      </c>
      <c r="J2" s="21"/>
      <c r="K2" s="10"/>
      <c r="L2" s="22" t="str">
        <f aca="false">OTCHET!H605</f>
        <v>chenkova_fi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3550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550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3550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38618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8618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38618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4658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658</v>
      </c>
      <c r="O16" s="101"/>
      <c r="P16" s="118" t="n">
        <f aca="false">+ROUND(+OTCHET!E110+OTCHET!E111,0)</f>
        <v>0</v>
      </c>
      <c r="Q16" s="119" t="n">
        <f aca="false">+ROUND(+OTCHET!L110+OTCHET!L111,0)</f>
        <v>465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99863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99863</v>
      </c>
      <c r="O18" s="101"/>
      <c r="P18" s="118" t="n">
        <f aca="false">+ROUND(OTCHET!E78+OTCHET!E79,0)</f>
        <v>0</v>
      </c>
      <c r="Q18" s="119" t="n">
        <f aca="false">+ROUND(OTCHET!L78+OTCHET!L79,0)</f>
        <v>99863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10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0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10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17873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7873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7873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3322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3322</v>
      </c>
      <c r="O25" s="101"/>
      <c r="P25" s="111" t="n">
        <f aca="false">+ROUND(OTCHET!E135,0)</f>
        <v>0</v>
      </c>
      <c r="Q25" s="112" t="n">
        <f aca="false">+ROUND(OTCHET!L135,0)</f>
        <v>3322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3322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3322</v>
      </c>
      <c r="O28" s="101"/>
      <c r="P28" s="139" t="n">
        <f aca="false">+ROUND(+SUM(P25:P27),0)</f>
        <v>0</v>
      </c>
      <c r="Q28" s="142" t="n">
        <f aca="false">+ROUND(+SUM(Q25:Q27),0)</f>
        <v>3322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386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869</v>
      </c>
      <c r="O35" s="101"/>
      <c r="P35" s="139" t="n">
        <f aca="false">+ROUND(+OTCHET!E121+OTCHET!E119,0)</f>
        <v>0</v>
      </c>
      <c r="Q35" s="142" t="n">
        <f aca="false">+ROUND(+OTCHET!L121+OTCHET!L119,0)</f>
        <v>-386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-3837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3837</v>
      </c>
      <c r="O36" s="101"/>
      <c r="P36" s="182" t="n">
        <f aca="false">+ROUND(OTCHET!E122,0)</f>
        <v>0</v>
      </c>
      <c r="Q36" s="183" t="n">
        <f aca="false">+ROUND(OTCHET!L122,0)</f>
        <v>-3837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32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2</v>
      </c>
      <c r="O37" s="101"/>
      <c r="P37" s="189" t="n">
        <f aca="false">+ROUND(OTCHET!E123,0)</f>
        <v>0</v>
      </c>
      <c r="Q37" s="190" t="n">
        <f aca="false">+ROUND(OTCHET!L123,0)</f>
        <v>-32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76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760</v>
      </c>
      <c r="O45" s="101"/>
      <c r="P45" s="132" t="n">
        <f aca="false">+ROUND(OTCHET!E139,0)</f>
        <v>0</v>
      </c>
      <c r="Q45" s="133" t="n">
        <f aca="false">+ROUND(OTCHET!L139,0)</f>
        <v>76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76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760</v>
      </c>
      <c r="O46" s="101"/>
      <c r="P46" s="139" t="n">
        <f aca="false">+ROUND(+SUM(P42:P45),0)</f>
        <v>0</v>
      </c>
      <c r="Q46" s="142" t="n">
        <f aca="false">+ROUND(+SUM(Q42:Q45),0)</f>
        <v>76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7895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78952</v>
      </c>
      <c r="O48" s="217"/>
      <c r="P48" s="214" t="n">
        <f aca="false">+ROUND(P23+P28+P35+P40+P46,0)</f>
        <v>0</v>
      </c>
      <c r="Q48" s="215" t="n">
        <f aca="false">+ROUND(Q23+Q28+Q35+Q40+Q46,0)</f>
        <v>1789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4303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4303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4303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413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132</v>
      </c>
      <c r="O52" s="101"/>
      <c r="P52" s="132" t="n">
        <f aca="false">+ROUND(+SUM(OTCHET!E217:E219),0)</f>
        <v>0</v>
      </c>
      <c r="Q52" s="133" t="n">
        <f aca="false">+ROUND(+SUM(OTCHET!L217:L219),0)</f>
        <v>413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226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62</v>
      </c>
      <c r="O53" s="101"/>
      <c r="P53" s="132" t="n">
        <f aca="false">+ROUND(OTCHET!E223,0)</f>
        <v>0</v>
      </c>
      <c r="Q53" s="133" t="n">
        <f aca="false">+ROUND(OTCHET!L223,0)</f>
        <v>226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9260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92605</v>
      </c>
      <c r="O54" s="101"/>
      <c r="P54" s="132" t="n">
        <f aca="false">+ROUND(OTCHET!E187+OTCHET!E190,0)</f>
        <v>0</v>
      </c>
      <c r="Q54" s="133" t="n">
        <f aca="false">+ROUND(OTCHET!L187+OTCHET!L190,0)</f>
        <v>2926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6101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1011</v>
      </c>
      <c r="O55" s="101"/>
      <c r="P55" s="132" t="n">
        <f aca="false">+ROUND(OTCHET!E196+OTCHET!E204,0)</f>
        <v>0</v>
      </c>
      <c r="Q55" s="133" t="n">
        <f aca="false">+ROUND(OTCHET!L196+OTCHET!L204,0)</f>
        <v>610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50304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03046</v>
      </c>
      <c r="O56" s="101"/>
      <c r="P56" s="139" t="n">
        <f aca="false">+ROUND(+SUM(P51:P55),0)</f>
        <v>0</v>
      </c>
      <c r="Q56" s="142" t="n">
        <f aca="false">+ROUND(+SUM(Q51:Q55),0)</f>
        <v>5030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48662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86627</v>
      </c>
      <c r="O59" s="101"/>
      <c r="P59" s="132" t="n">
        <f aca="false">+ROUND(+OTCHET!E275+OTCHET!E276,0)</f>
        <v>0</v>
      </c>
      <c r="Q59" s="133" t="n">
        <f aca="false">+ROUND(+OTCHET!L275+OTCHET!L276,0)</f>
        <v>48662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48662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86627</v>
      </c>
      <c r="O63" s="101"/>
      <c r="P63" s="139" t="n">
        <f aca="false">+ROUND(+SUM(P58:P61),0)</f>
        <v>0</v>
      </c>
      <c r="Q63" s="142" t="n">
        <f aca="false">+ROUND(+SUM(Q58:Q61),0)</f>
        <v>48662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95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958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95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95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958</v>
      </c>
      <c r="O71" s="101"/>
      <c r="P71" s="139" t="n">
        <f aca="false">+ROUND(+SUM(P69:P70),0)</f>
        <v>0</v>
      </c>
      <c r="Q71" s="142" t="n">
        <f aca="false">+ROUND(+SUM(Q69:Q70),0)</f>
        <v>95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25056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505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505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25056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5056</v>
      </c>
      <c r="O75" s="101"/>
      <c r="P75" s="139" t="n">
        <f aca="false">+ROUND(+SUM(P73:P74),0)</f>
        <v>0</v>
      </c>
      <c r="Q75" s="142" t="n">
        <f aca="false">+ROUND(+SUM(Q73:Q74),0)</f>
        <v>2505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01568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5687</v>
      </c>
      <c r="O77" s="101"/>
      <c r="P77" s="214" t="n">
        <f aca="false">+ROUND(P56+P63+P67+P71+P75,0)</f>
        <v>0</v>
      </c>
      <c r="Q77" s="215" t="n">
        <f aca="false">+ROUND(Q56+Q63+Q67+Q71+Q75,0)</f>
        <v>10156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78915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89156</v>
      </c>
      <c r="O79" s="101"/>
      <c r="P79" s="111" t="n">
        <f aca="false">+ROUND(OTCHET!E419,0)</f>
        <v>0</v>
      </c>
      <c r="Q79" s="112" t="n">
        <f aca="false">+ROUND(OTCHET!L419,0)</f>
        <v>7891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78915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89156</v>
      </c>
      <c r="O81" s="101"/>
      <c r="P81" s="244" t="n">
        <f aca="false">+ROUND(P79+P80,0)</f>
        <v>0</v>
      </c>
      <c r="Q81" s="245" t="n">
        <f aca="false">+ROUND(Q79+Q80,0)</f>
        <v>7891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4757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57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75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4757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57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75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380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3800</v>
      </c>
      <c r="O123" s="101"/>
      <c r="P123" s="132" t="n">
        <f aca="false">+ROUND(OTCHET!E524,0)</f>
        <v>0</v>
      </c>
      <c r="Q123" s="133" t="n">
        <f aca="false">+ROUND(OTCHET!L524,0)</f>
        <v>38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380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800</v>
      </c>
      <c r="O127" s="101"/>
      <c r="P127" s="244" t="n">
        <f aca="false">+ROUND(+SUM(P122:P126),0)</f>
        <v>0</v>
      </c>
      <c r="Q127" s="245" t="n">
        <f aca="false">+ROUND(+SUM(Q122:Q126),0)</f>
        <v>38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4104243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41042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41042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06046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06046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06046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4377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3779</v>
      </c>
      <c r="O132" s="101"/>
      <c r="P132" s="314" t="n">
        <f aca="false">+ROUND(+P131-P129-P130,0)</f>
        <v>-0</v>
      </c>
      <c r="Q132" s="315" t="n">
        <f aca="false">+ROUND(+Q131-Q129-Q130,0)</f>
        <v>-437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7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8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Иваново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ва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68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78952</v>
      </c>
      <c r="G22" s="466" t="n">
        <f aca="false">+G23+G25+G36+G37</f>
        <v>1634</v>
      </c>
      <c r="H22" s="467" t="n">
        <f aca="false">+H23+H25+H36+H37</f>
        <v>17731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3550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550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42692</v>
      </c>
      <c r="G25" s="485" t="n">
        <f aca="false">+G26+G30+G31+G32+G33</f>
        <v>1024</v>
      </c>
      <c r="H25" s="486" t="n">
        <f aca="false">+H26+H30+H31+H32+H33</f>
        <v>141668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99863</v>
      </c>
      <c r="G26" s="490" t="n">
        <f aca="false">OTCHET!I74</f>
        <v>1056</v>
      </c>
      <c r="H26" s="491" t="n">
        <f aca="false">OTCHET!J74</f>
        <v>9880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99863</v>
      </c>
      <c r="G29" s="508" t="n">
        <f aca="false">+OTCHET!I78+OTCHET!I79</f>
        <v>1056</v>
      </c>
      <c r="H29" s="509" t="n">
        <f aca="false">+OTCHET!J78+OTCHET!J79</f>
        <v>98807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38618</v>
      </c>
      <c r="G30" s="513" t="n">
        <f aca="false">OTCHET!I90+OTCHET!I93+OTCHET!I94</f>
        <v>0</v>
      </c>
      <c r="H30" s="514" t="n">
        <f aca="false">OTCHET!J90+OTCHET!J93+OTCHET!J94</f>
        <v>38618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4658</v>
      </c>
      <c r="G31" s="518" t="n">
        <f aca="false">OTCHET!I108</f>
        <v>0</v>
      </c>
      <c r="H31" s="519" t="n">
        <f aca="false">OTCHET!J108</f>
        <v>4658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3769</v>
      </c>
      <c r="G32" s="518" t="n">
        <f aca="false">OTCHET!I112+OTCHET!I121+OTCHET!I137+OTCHET!I138</f>
        <v>-32</v>
      </c>
      <c r="H32" s="519" t="n">
        <f aca="false">OTCHET!J112+OTCHET!J121+OTCHET!J137+OTCHET!J138</f>
        <v>-373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3322</v>
      </c>
      <c r="G33" s="480" t="n">
        <f aca="false">OTCHET!I125</f>
        <v>0</v>
      </c>
      <c r="H33" s="481" t="n">
        <f aca="false">OTCHET!J125</f>
        <v>3322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760</v>
      </c>
      <c r="G36" s="513" t="n">
        <f aca="false">+OTCHET!I139</f>
        <v>610</v>
      </c>
      <c r="H36" s="514" t="n">
        <f aca="false">+OTCHET!J139</f>
        <v>15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15687</v>
      </c>
      <c r="G38" s="466" t="n">
        <f aca="false">G39+G43+G44+G46+SUM(G48:G52)+G55</f>
        <v>741474</v>
      </c>
      <c r="H38" s="467" t="n">
        <f aca="false">H39+H43+H44+H46+SUM(H48:H52)+H55</f>
        <v>238737</v>
      </c>
      <c r="I38" s="467" t="n">
        <f aca="false">I39+I43+I44+I46+SUM(I48:I52)+I55</f>
        <v>35476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353616</v>
      </c>
      <c r="G39" s="513" t="n">
        <f aca="false">SUM(G40:G42)</f>
        <v>216388</v>
      </c>
      <c r="H39" s="514" t="n">
        <f aca="false">SUM(H40:H42)</f>
        <v>101752</v>
      </c>
      <c r="I39" s="547" t="n">
        <f aca="false">SUM(I40:I42)</f>
        <v>35476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42034</v>
      </c>
      <c r="G40" s="550" t="n">
        <f aca="false">OTCHET!I187</f>
        <v>165491</v>
      </c>
      <c r="H40" s="551" t="n">
        <f aca="false">OTCHET!J187</f>
        <v>51004</v>
      </c>
      <c r="I40" s="552" t="n">
        <f aca="false">OTCHET!K187</f>
        <v>25539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50571</v>
      </c>
      <c r="G41" s="554" t="n">
        <f aca="false">OTCHET!I190</f>
        <v>12077</v>
      </c>
      <c r="H41" s="555" t="n">
        <f aca="false">OTCHET!J190</f>
        <v>34182</v>
      </c>
      <c r="I41" s="556" t="n">
        <f aca="false">OTCHET!K190</f>
        <v>4312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61011</v>
      </c>
      <c r="G42" s="554" t="n">
        <f aca="false">+OTCHET!I196+OTCHET!I204</f>
        <v>38820</v>
      </c>
      <c r="H42" s="555" t="n">
        <f aca="false">+OTCHET!J196+OTCHET!J204</f>
        <v>16566</v>
      </c>
      <c r="I42" s="556" t="n">
        <f aca="false">+OTCHET!K196+OTCHET!K204</f>
        <v>5625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49430</v>
      </c>
      <c r="G43" s="518" t="n">
        <f aca="false">+OTCHET!I205+OTCHET!I223+OTCHET!I271</f>
        <v>24260</v>
      </c>
      <c r="H43" s="519" t="n">
        <f aca="false">+OTCHET!J205+OTCHET!J223+OTCHET!J271</f>
        <v>12517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958</v>
      </c>
      <c r="G46" s="568" t="n">
        <f aca="false">+OTCHET!I255+OTCHET!I256+OTCHET!I257+OTCHET!I258</f>
        <v>358</v>
      </c>
      <c r="H46" s="569" t="n">
        <f aca="false">+OTCHET!J255+OTCHET!J256+OTCHET!J257+OTCHET!J258</f>
        <v>6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5056</v>
      </c>
      <c r="G48" s="518" t="n">
        <f aca="false">+OTCHET!I265+OTCHET!I269+OTCHET!I270</f>
        <v>25056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486627</v>
      </c>
      <c r="G49" s="518" t="n">
        <f aca="false">OTCHET!I275+OTCHET!I276+OTCHET!I284+OTCHET!I287</f>
        <v>475412</v>
      </c>
      <c r="H49" s="519" t="n">
        <f aca="false">OTCHET!J275+OTCHET!J276+OTCHET!J284+OTCHET!J287</f>
        <v>1121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789156</v>
      </c>
      <c r="G56" s="587" t="n">
        <f aca="false">+G57+G58+G62</f>
        <v>254169</v>
      </c>
      <c r="H56" s="588" t="n">
        <f aca="false">+H57+H58+H62</f>
        <v>53498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800194</v>
      </c>
      <c r="G57" s="568" t="n">
        <f aca="false">+OTCHET!I361+OTCHET!I375+OTCHET!I388</f>
        <v>254169</v>
      </c>
      <c r="H57" s="569" t="n">
        <f aca="false">+OTCHET!J361+OTCHET!J375+OTCHET!J388</f>
        <v>54602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1103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103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7579</v>
      </c>
      <c r="G64" s="602" t="n">
        <f aca="false">+G22-G38+G56-G63</f>
        <v>-485671</v>
      </c>
      <c r="H64" s="603" t="n">
        <f aca="false">+H22-H38+H56-H63</f>
        <v>473568</v>
      </c>
      <c r="I64" s="603" t="n">
        <f aca="false">+I22-I38+I56-I63</f>
        <v>-3547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5476</v>
      </c>
      <c r="I65" s="608" t="n">
        <f aca="false">+I$64+I$66</f>
        <v>-3547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7579</v>
      </c>
      <c r="G66" s="610" t="n">
        <f aca="false">SUM(+G68+G76+G77+G84+G85+G86+G89+G90+G91+G92+G93+G94+G95)</f>
        <v>485671</v>
      </c>
      <c r="H66" s="611" t="n">
        <f aca="false">SUM(+H68+H76+H77+H84+H85+H86+H89+H90+H91+H92+H93+H94+H95)</f>
        <v>-43809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800</v>
      </c>
      <c r="G86" s="480" t="n">
        <f aca="false">+G87+G88</f>
        <v>380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800</v>
      </c>
      <c r="G88" s="538" t="n">
        <f aca="false">+OTCHET!I521+OTCHET!I524+OTCHET!I544</f>
        <v>380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4104243</v>
      </c>
      <c r="G90" s="518" t="n">
        <f aca="false">+OTCHET!I567+OTCHET!I568+OTCHET!I569+OTCHET!I570+OTCHET!I571+OTCHET!I572</f>
        <v>1796247</v>
      </c>
      <c r="H90" s="519" t="n">
        <f aca="false">+OTCHET!J567+OTCHET!J568+OTCHET!J569+OTCHET!J570+OTCHET!J571+OTCHET!J572</f>
        <v>23079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060464</v>
      </c>
      <c r="G91" s="518" t="n">
        <f aca="false">+OTCHET!I573+OTCHET!I574+OTCHET!I575+OTCHET!I576+OTCHET!I577+OTCHET!I578+OTCHET!I579</f>
        <v>-1314376</v>
      </c>
      <c r="H91" s="519" t="n">
        <f aca="false">+OTCHET!J573+OTCHET!J574+OTCHET!J575+OTCHET!J576+OTCHET!J577+OTCHET!J578+OTCHET!J579</f>
        <v>-274608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5476</v>
      </c>
      <c r="I105" s="644" t="n">
        <f aca="false">+I$64+I$66</f>
        <v>-3547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chenkova_fin@abv.bg</v>
      </c>
      <c r="C107" s="645"/>
      <c r="D107" s="645"/>
      <c r="E107" s="650"/>
      <c r="F107" s="651"/>
      <c r="G107" s="652" t="str">
        <f aca="false">+OTCHET!E605</f>
        <v>08116-227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алина Шен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ариана Драшкова</v>
      </c>
      <c r="F114" s="663"/>
      <c r="G114" s="667"/>
      <c r="H114" s="388"/>
      <c r="I114" s="663" t="str">
        <f aca="false">+OTCHET!G603</f>
        <v>Георги Мил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4068"/>
  <sheetViews>
    <sheetView showFormulas="false" showGridLines="true" showRowColHeaders="true" showZeros="false" rightToLeft="false" tabSelected="false" showOutlineSymbols="true" defaultGridColor="true" view="normal" topLeftCell="B527" colorId="64" zoomScale="75" zoomScaleNormal="75" zoomScalePageLayoutView="85" workbookViewId="0">
      <selection pane="topLeft" activeCell="H624" activeCellId="0" sqref="H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ва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2346</v>
      </c>
      <c r="K22" s="740" t="n">
        <f aca="false">SUM(K23:K25,K26:K27)</f>
        <v>0</v>
      </c>
      <c r="L22" s="740" t="n">
        <f aca="false">SUM(L23:L25,L26:L27)</f>
        <v>2346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 t="n">
        <v>2346</v>
      </c>
      <c r="K25" s="754" t="n">
        <v>0</v>
      </c>
      <c r="L25" s="751" t="n">
        <f aca="false">I25+J25+K25</f>
        <v>2346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3127</v>
      </c>
      <c r="K52" s="769" t="n">
        <f aca="false">SUM(K53:K57)</f>
        <v>0</v>
      </c>
      <c r="L52" s="766" t="n">
        <f aca="false">SUM(L53:L57)</f>
        <v>33127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 t="n">
        <v>6758</v>
      </c>
      <c r="K53" s="747" t="n">
        <v>0</v>
      </c>
      <c r="L53" s="744" t="n">
        <f aca="false">I53+J53+K53</f>
        <v>6758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 t="n">
        <v>10221</v>
      </c>
      <c r="K55" s="754" t="n">
        <v>0</v>
      </c>
      <c r="L55" s="751" t="n">
        <f aca="false">I55+J55+K55</f>
        <v>10221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 t="n">
        <v>15500</v>
      </c>
      <c r="K56" s="754" t="n">
        <v>0</v>
      </c>
      <c r="L56" s="751" t="n">
        <f aca="false">I56+J56+K56</f>
        <v>15500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 t="n">
        <v>648</v>
      </c>
      <c r="K57" s="775" t="n">
        <v>0</v>
      </c>
      <c r="L57" s="772" t="n">
        <f aca="false">I57+J57+K57</f>
        <v>648</v>
      </c>
      <c r="M57" s="673" t="n">
        <f aca="false">(IF($E57&lt;&gt;0,$M$2,IF($L57&lt;&gt;0,$M$2,"")))</f>
        <v>1</v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 t="n">
        <v>27</v>
      </c>
      <c r="K73" s="797" t="n">
        <v>0</v>
      </c>
      <c r="L73" s="766" t="n">
        <f aca="false">I73+J73+K73</f>
        <v>27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056</v>
      </c>
      <c r="J74" s="768" t="n">
        <f aca="false">SUM(J75:J89)</f>
        <v>98807</v>
      </c>
      <c r="K74" s="769" t="n">
        <f aca="false">SUM(K75:K89)</f>
        <v>0</v>
      </c>
      <c r="L74" s="766" t="n">
        <f aca="false">SUM(L75:L89)</f>
        <v>99863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 t="n">
        <v>4007</v>
      </c>
      <c r="K78" s="754" t="n">
        <v>0</v>
      </c>
      <c r="L78" s="751" t="n">
        <f aca="false">I78+J78+K78</f>
        <v>4007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1056</v>
      </c>
      <c r="J79" s="755" t="n">
        <v>94800</v>
      </c>
      <c r="K79" s="754" t="n">
        <v>0</v>
      </c>
      <c r="L79" s="751" t="n">
        <f aca="false">I79+J79+K79</f>
        <v>95856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8618</v>
      </c>
      <c r="K94" s="769" t="n">
        <f aca="false">SUM(K95:K107)</f>
        <v>0</v>
      </c>
      <c r="L94" s="766" t="n">
        <f aca="false">SUM(L95:L107)</f>
        <v>38618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 t="n">
        <v>2271</v>
      </c>
      <c r="K95" s="747" t="n">
        <v>0</v>
      </c>
      <c r="L95" s="744" t="n">
        <f aca="false">I95+J95+K95</f>
        <v>2271</v>
      </c>
      <c r="M95" s="673" t="n">
        <f aca="false">(IF($E95&lt;&gt;0,$M$2,IF($L95&lt;&gt;0,$M$2,"")))</f>
        <v>1</v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 t="n">
        <v>9996</v>
      </c>
      <c r="K98" s="754" t="n">
        <v>0</v>
      </c>
      <c r="L98" s="751" t="n">
        <f aca="false">I98+J98+K98</f>
        <v>9996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 t="n">
        <v>101</v>
      </c>
      <c r="K99" s="754" t="n">
        <v>0</v>
      </c>
      <c r="L99" s="751" t="n">
        <f aca="false">I99+J99+K99</f>
        <v>101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 t="n">
        <v>21210</v>
      </c>
      <c r="K101" s="754" t="n">
        <v>0</v>
      </c>
      <c r="L101" s="751" t="n">
        <f aca="false">I101+J101+K101</f>
        <v>21210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 t="n">
        <v>2935</v>
      </c>
      <c r="K103" s="754" t="n">
        <v>0</v>
      </c>
      <c r="L103" s="751" t="n">
        <f aca="false">I103+J103+K103</f>
        <v>2935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 t="n">
        <v>2055</v>
      </c>
      <c r="K104" s="754" t="n">
        <v>0</v>
      </c>
      <c r="L104" s="751" t="n">
        <f aca="false">I104+J104+K104</f>
        <v>2055</v>
      </c>
      <c r="M104" s="673" t="n">
        <f aca="false">(IF($E104&lt;&gt;0,$M$2,IF($L104&lt;&gt;0,$M$2,"")))</f>
        <v>1</v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 t="n">
        <v>50</v>
      </c>
      <c r="K107" s="775" t="n">
        <v>0</v>
      </c>
      <c r="L107" s="772" t="n">
        <f aca="false">I107+J107+K107</f>
        <v>5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4658</v>
      </c>
      <c r="K108" s="769" t="n">
        <f aca="false">+K109+K110+K111</f>
        <v>0</v>
      </c>
      <c r="L108" s="766" t="n">
        <f aca="false">SUM(L109:L111)</f>
        <v>4658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 t="n">
        <v>9</v>
      </c>
      <c r="K110" s="754" t="n">
        <v>0</v>
      </c>
      <c r="L110" s="751" t="n">
        <f aca="false">I110+J110+K110</f>
        <v>9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 t="n">
        <v>4649</v>
      </c>
      <c r="K111" s="775" t="n">
        <v>0</v>
      </c>
      <c r="L111" s="772" t="n">
        <f aca="false">I111+J111+K111</f>
        <v>4649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100</v>
      </c>
      <c r="K112" s="769" t="n">
        <f aca="false">SUM(K113:K120)</f>
        <v>0</v>
      </c>
      <c r="L112" s="766" t="n">
        <f aca="false">SUM(L113:L120)</f>
        <v>100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 t="n">
        <v>100</v>
      </c>
      <c r="K120" s="775" t="n">
        <v>0</v>
      </c>
      <c r="L120" s="772" t="n">
        <f aca="false">I120+J120+K120</f>
        <v>10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32</v>
      </c>
      <c r="J121" s="768" t="n">
        <f aca="false">SUM(J122:J124)</f>
        <v>-3837</v>
      </c>
      <c r="K121" s="769" t="n">
        <f aca="false">SUM(K122:K124)</f>
        <v>0</v>
      </c>
      <c r="L121" s="766" t="n">
        <f aca="false">SUM(L122:L124)</f>
        <v>-3869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 t="n">
        <v>-3837</v>
      </c>
      <c r="K122" s="747" t="n">
        <v>0</v>
      </c>
      <c r="L122" s="744" t="n">
        <f aca="false">I122+J122+K122</f>
        <v>-3837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32</v>
      </c>
      <c r="J123" s="755"/>
      <c r="K123" s="754" t="n">
        <v>0</v>
      </c>
      <c r="L123" s="751" t="n">
        <f aca="false">I123+J123+K123</f>
        <v>-32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3322</v>
      </c>
      <c r="K125" s="769" t="n">
        <f aca="false">SUM(K126:K136)</f>
        <v>0</v>
      </c>
      <c r="L125" s="766" t="n">
        <f aca="false">SUM(L126:L136)</f>
        <v>3322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 t="n">
        <v>3322</v>
      </c>
      <c r="K135" s="754" t="n">
        <v>0</v>
      </c>
      <c r="L135" s="751" t="n">
        <f aca="false">I135+J135+K135</f>
        <v>3322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610</v>
      </c>
      <c r="J139" s="768" t="n">
        <f aca="false">SUM(J140:J141)</f>
        <v>150</v>
      </c>
      <c r="K139" s="769" t="n">
        <f aca="false">SUM(K140:K141)</f>
        <v>0</v>
      </c>
      <c r="L139" s="766" t="n">
        <f aca="false">SUM(L140:L141)</f>
        <v>76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 t="n">
        <v>610</v>
      </c>
      <c r="J140" s="799" t="n">
        <v>150</v>
      </c>
      <c r="K140" s="747" t="n">
        <v>0</v>
      </c>
      <c r="L140" s="744" t="n">
        <f aca="false">I140+J140+K140</f>
        <v>76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634</v>
      </c>
      <c r="J169" s="845" t="n">
        <f aca="false">SUM(J22,J28,J33,J39,J47,J52,J58,J61,J64,J65,J72,J73,J74,J90,J93,J94,J108,J112,J121,J125,J137,J138,J139,J142,J151,J160)</f>
        <v>177318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7895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Иваново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ваново</v>
      </c>
      <c r="C179" s="698"/>
      <c r="D179" s="698"/>
      <c r="E179" s="870" t="s">
        <v>582</v>
      </c>
      <c r="F179" s="415" t="str">
        <f aca="false">$F$12</f>
        <v>68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65491</v>
      </c>
      <c r="J187" s="912" t="n">
        <f aca="false">SUMIF($B$607:$B$12313,$B187,J$607:J$12313)</f>
        <v>51004</v>
      </c>
      <c r="K187" s="564" t="n">
        <f aca="false">SUMIF($B$607:$B$12313,$B187,K$607:K$12313)</f>
        <v>25539</v>
      </c>
      <c r="L187" s="910" t="n">
        <f aca="false">SUMIF($B$607:$B$12313,$B187,L$607:L$12313)</f>
        <v>24203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44892</v>
      </c>
      <c r="J188" s="918" t="n">
        <f aca="false">SUMIF($C$607:$C$12313,$C188,J$607:J$12313)</f>
        <v>51004</v>
      </c>
      <c r="K188" s="919" t="n">
        <f aca="false">SUMIF($C$607:$C$12313,$C188,K$607:K$12313)</f>
        <v>25539</v>
      </c>
      <c r="L188" s="744" t="n">
        <f aca="false">SUMIF($C$607:$C$12313,$C188,L$607:L$12313)</f>
        <v>22143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205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205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2077</v>
      </c>
      <c r="J190" s="912" t="n">
        <f aca="false">SUMIF($B$607:$B$12313,$B190,J$607:J$12313)</f>
        <v>34182</v>
      </c>
      <c r="K190" s="564" t="n">
        <f aca="false">SUMIF($B$607:$B$12313,$B190,K$607:K$12313)</f>
        <v>4312</v>
      </c>
      <c r="L190" s="910" t="n">
        <f aca="false">SUMIF($B$607:$B$12313,$B190,L$607:L$12313)</f>
        <v>5057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9697</v>
      </c>
      <c r="J191" s="918" t="n">
        <f aca="false">SUMIF($C$607:$C$12313,$C191,J$607:J$12313)</f>
        <v>26920</v>
      </c>
      <c r="K191" s="919" t="n">
        <f aca="false">SUMIF($C$607:$C$12313,$C191,K$607:K$12313)</f>
        <v>2602</v>
      </c>
      <c r="L191" s="744" t="n">
        <f aca="false">SUMIF($C$607:$C$12313,$C191,L$607:L$12313)</f>
        <v>3921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6819</v>
      </c>
      <c r="K192" s="932" t="n">
        <f aca="false">SUMIF($C$607:$C$12313,$C192,K$607:K$12313)</f>
        <v>1050</v>
      </c>
      <c r="L192" s="751" t="n">
        <f aca="false">SUMIF($C$607:$C$12313,$C192,L$607:L$12313)</f>
        <v>7869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928</v>
      </c>
      <c r="J193" s="931" t="n">
        <f aca="false">SUMIF($C$607:$C$12313,$C193,J$607:J$12313)</f>
        <v>251</v>
      </c>
      <c r="K193" s="932" t="n">
        <f aca="false">SUMIF($C$607:$C$12313,$C193,K$607:K$12313)</f>
        <v>441</v>
      </c>
      <c r="L193" s="751" t="n">
        <f aca="false">SUMIF($C$607:$C$12313,$C193,L$607:L$12313)</f>
        <v>262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452</v>
      </c>
      <c r="J195" s="923" t="n">
        <f aca="false">SUMIF($C$607:$C$12313,$C195,J$607:J$12313)</f>
        <v>192</v>
      </c>
      <c r="K195" s="924" t="n">
        <f aca="false">SUMIF($C$607:$C$12313,$C195,K$607:K$12313)</f>
        <v>219</v>
      </c>
      <c r="L195" s="772" t="n">
        <f aca="false">SUMIF($C$607:$C$12313,$C195,L$607:L$12313)</f>
        <v>86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8820</v>
      </c>
      <c r="J196" s="912" t="n">
        <f aca="false">SUMIF($B$607:$B$12313,$B196,J$607:J$12313)</f>
        <v>16566</v>
      </c>
      <c r="K196" s="564" t="n">
        <f aca="false">SUMIF($B$607:$B$12313,$B196,K$607:K$12313)</f>
        <v>5625</v>
      </c>
      <c r="L196" s="910" t="n">
        <f aca="false">SUMIF($B$607:$B$12313,$B196,L$607:L$12313)</f>
        <v>6101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4347</v>
      </c>
      <c r="J197" s="918" t="n">
        <f aca="false">SUMIF($C$607:$C$12313,$C197,J$607:J$12313)</f>
        <v>11018</v>
      </c>
      <c r="K197" s="919" t="n">
        <f aca="false">SUMIF($C$607:$C$12313,$C197,K$607:K$12313)</f>
        <v>3524</v>
      </c>
      <c r="L197" s="744" t="n">
        <f aca="false">SUMIF($C$607:$C$12313,$C197,L$607:L$12313)</f>
        <v>3888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866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866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9045</v>
      </c>
      <c r="J200" s="931" t="n">
        <f aca="false">SUMIF($C$607:$C$12313,$C200,J$607:J$12313)</f>
        <v>4171</v>
      </c>
      <c r="K200" s="932" t="n">
        <f aca="false">SUMIF($C$607:$C$12313,$C200,K$607:K$12313)</f>
        <v>1433</v>
      </c>
      <c r="L200" s="751" t="n">
        <f aca="false">SUMIF($C$607:$C$12313,$C200,L$607:L$12313)</f>
        <v>1464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562</v>
      </c>
      <c r="J201" s="931" t="n">
        <f aca="false">SUMIF($C$607:$C$12313,$C201,J$607:J$12313)</f>
        <v>1377</v>
      </c>
      <c r="K201" s="932" t="n">
        <f aca="false">SUMIF($C$607:$C$12313,$C201,K$607:K$12313)</f>
        <v>668</v>
      </c>
      <c r="L201" s="751" t="n">
        <f aca="false">SUMIF($C$607:$C$12313,$C201,L$607:L$12313)</f>
        <v>460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4100</v>
      </c>
      <c r="J205" s="912" t="n">
        <f aca="false">SUMIF($B$607:$B$12313,$B205,J$607:J$12313)</f>
        <v>122458</v>
      </c>
      <c r="K205" s="564" t="n">
        <f aca="false">SUMIF($B$607:$B$12313,$B205,K$607:K$12313)</f>
        <v>0</v>
      </c>
      <c r="L205" s="944" t="n">
        <f aca="false">SUMIF($B$607:$B$12313,$B205,L$607:L$12313)</f>
        <v>14655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819</v>
      </c>
      <c r="J206" s="918" t="n">
        <f aca="false">SUMIF($C$607:$C$12313,$C206,J$607:J$12313)</f>
        <v>15429</v>
      </c>
      <c r="K206" s="919" t="n">
        <f aca="false">SUMIF($C$607:$C$12313,$C206,K$607:K$12313)</f>
        <v>0</v>
      </c>
      <c r="L206" s="744" t="n">
        <f aca="false">SUMIF($C$607:$C$12313,$C206,L$607:L$12313)</f>
        <v>16248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3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300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58</v>
      </c>
      <c r="J210" s="931" t="n">
        <f aca="false">SUMIF($C$607:$C$12313,$C210,J$607:J$12313)</f>
        <v>13190</v>
      </c>
      <c r="K210" s="932" t="n">
        <f aca="false">SUMIF($C$607:$C$12313,$C210,K$607:K$12313)</f>
        <v>0</v>
      </c>
      <c r="L210" s="751" t="n">
        <f aca="false">SUMIF($C$607:$C$12313,$C210,L$607:L$12313)</f>
        <v>1384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8918</v>
      </c>
      <c r="J211" s="949" t="n">
        <f aca="false">SUMIF($C$607:$C$12313,$C211,J$607:J$12313)</f>
        <v>26305</v>
      </c>
      <c r="K211" s="950" t="n">
        <f aca="false">SUMIF($C$607:$C$12313,$C211,K$607:K$12313)</f>
        <v>0</v>
      </c>
      <c r="L211" s="760" t="n">
        <f aca="false">SUMIF($C$607:$C$12313,$C211,L$607:L$12313)</f>
        <v>3522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2795</v>
      </c>
      <c r="J212" s="955" t="n">
        <f aca="false">SUMIF($C$607:$C$12313,$C212,J$607:J$12313)</f>
        <v>45932</v>
      </c>
      <c r="K212" s="956" t="n">
        <f aca="false">SUMIF($C$607:$C$12313,$C212,K$607:K$12313)</f>
        <v>0</v>
      </c>
      <c r="L212" s="953" t="n">
        <f aca="false">SUMIF($C$607:$C$12313,$C212,L$607:L$12313)</f>
        <v>5872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10198</v>
      </c>
      <c r="K213" s="962" t="n">
        <f aca="false">SUMIF($C$607:$C$12313,$C213,K$607:K$12313)</f>
        <v>0</v>
      </c>
      <c r="L213" s="959" t="n">
        <f aca="false">SUMIF($C$607:$C$12313,$C213,L$607:L$12313)</f>
        <v>10198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6772</v>
      </c>
      <c r="K214" s="956" t="n">
        <f aca="false">SUMIF($C$607:$C$12313,$C214,K$607:K$12313)</f>
        <v>0</v>
      </c>
      <c r="L214" s="953" t="n">
        <f aca="false">SUMIF($C$607:$C$12313,$C214,L$607:L$12313)</f>
        <v>6772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4132</v>
      </c>
      <c r="K217" s="956" t="n">
        <f aca="false">SUMIF($C$607:$C$12313,$C217,K$607:K$12313)</f>
        <v>0</v>
      </c>
      <c r="L217" s="953" t="n">
        <f aca="false">SUMIF($C$607:$C$12313,$C217,L$607:L$12313)</f>
        <v>4132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610</v>
      </c>
      <c r="J221" s="931" t="n">
        <f aca="false">SUMIF($C$607:$C$12313,$C221,J$607:J$12313)</f>
        <v>500</v>
      </c>
      <c r="K221" s="932" t="n">
        <f aca="false">SUMIF($C$607:$C$12313,$C221,K$607:K$12313)</f>
        <v>0</v>
      </c>
      <c r="L221" s="751" t="n">
        <f aca="false">SUMIF($C$607:$C$12313,$C221,L$607:L$12313)</f>
        <v>1110</v>
      </c>
      <c r="M221" s="673" t="n">
        <f aca="false">(IF($E221&lt;&gt;0,$M$2,IF($L221&lt;&gt;0,$M$2,"")))</f>
        <v>1</v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60</v>
      </c>
      <c r="J223" s="912" t="n">
        <f aca="false">SUMIF($B$607:$B$12313,$B223,J$607:J$12313)</f>
        <v>2102</v>
      </c>
      <c r="K223" s="564" t="n">
        <f aca="false">SUMIF($B$607:$B$12313,$B223,K$607:K$12313)</f>
        <v>0</v>
      </c>
      <c r="L223" s="944" t="n">
        <f aca="false">SUMIF($B$607:$B$12313,$B223,L$607:L$12313)</f>
        <v>2262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160</v>
      </c>
      <c r="J224" s="918" t="n">
        <f aca="false">SUMIF($C$607:$C$12313,$C224,J$607:J$12313)</f>
        <v>2102</v>
      </c>
      <c r="K224" s="919" t="n">
        <f aca="false">SUMIF($C$607:$C$12313,$C224,K$607:K$12313)</f>
        <v>0</v>
      </c>
      <c r="L224" s="744" t="n">
        <f aca="false">SUMIF($C$607:$C$12313,$C224,L$607:L$12313)</f>
        <v>2262</v>
      </c>
      <c r="M224" s="673" t="n">
        <f aca="false">(IF($E224&lt;&gt;0,$M$2,IF($L224&lt;&gt;0,$M$2,"")))</f>
        <v>1</v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358</v>
      </c>
      <c r="J258" s="912" t="n">
        <f aca="false">SUMIF($B$607:$B$12313,$B258,J$607:J$12313)</f>
        <v>600</v>
      </c>
      <c r="K258" s="564" t="n">
        <f aca="false">SUMIF($B$607:$B$12313,$B258,K$607:K$12313)</f>
        <v>0</v>
      </c>
      <c r="L258" s="944" t="n">
        <f aca="false">SUMIF($B$607:$B$12313,$B258,L$607:L$12313)</f>
        <v>958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600</v>
      </c>
      <c r="K261" s="932" t="n">
        <f aca="false">SUMIF($C$607:$C$12313,$C261,K$607:K$12313)</f>
        <v>0</v>
      </c>
      <c r="L261" s="751" t="n">
        <f aca="false">SUMIF($C$607:$C$12313,$C261,L$607:L$12313)</f>
        <v>600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358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358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5056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5056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610</v>
      </c>
      <c r="K271" s="564" t="n">
        <f aca="false">SUMIF($B$607:$B$12313,$B271,K$607:K$12313)</f>
        <v>0</v>
      </c>
      <c r="L271" s="944" t="n">
        <f aca="false">SUMIF($B$607:$B$12313,$B271,L$607:L$12313)</f>
        <v>610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475412</v>
      </c>
      <c r="J275" s="912" t="n">
        <f aca="false">SUMIF($B$607:$B$12313,$B275,J$607:J$12313)</f>
        <v>11215</v>
      </c>
      <c r="K275" s="564" t="n">
        <f aca="false">SUMIF($B$607:$B$12313,$B275,K$607:K$12313)</f>
        <v>0</v>
      </c>
      <c r="L275" s="944" t="n">
        <f aca="false">SUMIF($B$607:$B$12313,$B275,L$607:L$12313)</f>
        <v>486627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41474</v>
      </c>
      <c r="J301" s="1042" t="n">
        <f aca="false">SUMIF($C$607:$C$12313,$C301,J$607:J$12313)</f>
        <v>238737</v>
      </c>
      <c r="K301" s="1043" t="n">
        <f aca="false">SUMIF($C$607:$C$12313,$C301,K$607:K$12313)</f>
        <v>35476</v>
      </c>
      <c r="L301" s="1040" t="n">
        <f aca="false">SUMIF($C$607:$C$12313,$C301,L$607:L$12313)</f>
        <v>101568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Иваново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ваново</v>
      </c>
      <c r="C353" s="698"/>
      <c r="D353" s="698"/>
      <c r="E353" s="1079" t="s">
        <v>582</v>
      </c>
      <c r="F353" s="415" t="str">
        <f aca="false">$F$12</f>
        <v>68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254169</v>
      </c>
      <c r="J375" s="1118" t="n">
        <f aca="false">SUM(J376:J382)</f>
        <v>546025</v>
      </c>
      <c r="K375" s="1119" t="n">
        <f aca="false">SUM(K376:K382)</f>
        <v>0</v>
      </c>
      <c r="L375" s="1116" t="n">
        <f aca="false">SUM(L376:L382)</f>
        <v>800194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 t="n">
        <v>254169</v>
      </c>
      <c r="J377" s="1151" t="n">
        <v>0</v>
      </c>
      <c r="K377" s="1134" t="n">
        <v>0</v>
      </c>
      <c r="L377" s="1131" t="n">
        <f aca="false">I377+J377+K377</f>
        <v>254169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 t="n">
        <v>546025</v>
      </c>
      <c r="K378" s="754" t="n">
        <v>0</v>
      </c>
      <c r="L378" s="1122" t="n">
        <f aca="false">I378+J378+K378</f>
        <v>546025</v>
      </c>
      <c r="M378" s="673" t="n">
        <f aca="false">(IF($E378&lt;&gt;0,$M$2,IF($L378&lt;&gt;0,$M$2,"")))</f>
        <v>1</v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-11038</v>
      </c>
      <c r="K391" s="1119" t="n">
        <f aca="false">SUM(K392:K395)</f>
        <v>0</v>
      </c>
      <c r="L391" s="1116" t="n">
        <f aca="false">SUM(L392:L395)</f>
        <v>-11038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 t="n">
        <v>2387</v>
      </c>
      <c r="K392" s="747" t="n">
        <v>0</v>
      </c>
      <c r="L392" s="1120" t="n">
        <f aca="false">I392+J392+K392</f>
        <v>2387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 t="n">
        <v>-13425</v>
      </c>
      <c r="K393" s="754" t="n">
        <v>0</v>
      </c>
      <c r="L393" s="1122" t="n">
        <f aca="false">I393+J393+K393</f>
        <v>-13425</v>
      </c>
      <c r="M393" s="673" t="n">
        <f aca="false">(IF($E393&lt;&gt;0,$M$2,IF($L393&lt;&gt;0,$M$2,"")))</f>
        <v>1</v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 t="n">
        <v>0</v>
      </c>
      <c r="J395" s="808" t="n">
        <v>0</v>
      </c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54169</v>
      </c>
      <c r="J419" s="1185" t="n">
        <f aca="false">SUM(J361,J375,J383,J388,J391,J396,J399,J402,J405,J406,J409,J412)</f>
        <v>53498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8915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Иваново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ваново</v>
      </c>
      <c r="C438" s="698"/>
      <c r="D438" s="698"/>
      <c r="E438" s="1079" t="s">
        <v>582</v>
      </c>
      <c r="F438" s="415" t="str">
        <f aca="false">$F$12</f>
        <v>680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485671</v>
      </c>
      <c r="J445" s="1240" t="n">
        <f aca="false">+J169-J301+J419+J429</f>
        <v>473568</v>
      </c>
      <c r="K445" s="1241" t="n">
        <f aca="false">+K169-K301+K419+K429</f>
        <v>-35476</v>
      </c>
      <c r="L445" s="1242" t="n">
        <f aca="false">+L169-L301+L419+L429</f>
        <v>-4757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485671</v>
      </c>
      <c r="J446" s="1247" t="n">
        <f aca="false">+J597</f>
        <v>-438092</v>
      </c>
      <c r="K446" s="1248" t="n">
        <f aca="false">+K597</f>
        <v>0</v>
      </c>
      <c r="L446" s="1249" t="n">
        <f aca="false">+L597</f>
        <v>4757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Иваново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ваново</v>
      </c>
      <c r="C454" s="698"/>
      <c r="D454" s="698"/>
      <c r="E454" s="1079" t="s">
        <v>582</v>
      </c>
      <c r="F454" s="415" t="str">
        <f aca="false">$F$12</f>
        <v>680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380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380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3800</v>
      </c>
      <c r="J527" s="755"/>
      <c r="K527" s="1283" t="n">
        <v>0</v>
      </c>
      <c r="L527" s="1168" t="n">
        <f aca="false">I527+J527+K527</f>
        <v>380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481871</v>
      </c>
      <c r="J566" s="1278" t="n">
        <f aca="false">SUM(J567:J585)</f>
        <v>-438092</v>
      </c>
      <c r="K566" s="1279" t="n">
        <f aca="false">SUM(K567:K585)</f>
        <v>0</v>
      </c>
      <c r="L566" s="1276" t="n">
        <f aca="false">SUM(L567:L585)</f>
        <v>4377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1796247</v>
      </c>
      <c r="J567" s="799" t="n">
        <v>2307996</v>
      </c>
      <c r="K567" s="1282" t="n">
        <v>0</v>
      </c>
      <c r="L567" s="1120" t="n">
        <f aca="false">I567+J567+K567</f>
        <v>4104243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313495</v>
      </c>
      <c r="J573" s="799" t="n">
        <v>-2742946</v>
      </c>
      <c r="K573" s="1381" t="n">
        <v>0</v>
      </c>
      <c r="L573" s="1290" t="n">
        <f aca="false">I573+J573+K573</f>
        <v>-405644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881</v>
      </c>
      <c r="J577" s="755" t="n">
        <v>-3142</v>
      </c>
      <c r="K577" s="1283" t="n">
        <v>0</v>
      </c>
      <c r="L577" s="1122" t="n">
        <f aca="false">I577+J577+K577</f>
        <v>-402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485671</v>
      </c>
      <c r="J597" s="1409" t="n">
        <f aca="false">SUM(J461,J465,J468,J471,J481,J497,J502,J503,J512,J516,J521,J478,J524,J531,J535,J536,J541,J544,J566,J586,J591)</f>
        <v>-438092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4757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 t="s">
        <v>927</v>
      </c>
      <c r="F605" s="1426"/>
      <c r="G605" s="1427" t="s">
        <v>928</v>
      </c>
      <c r="H605" s="1428" t="s">
        <v>929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30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31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Иваново</v>
      </c>
      <c r="C623" s="866"/>
      <c r="D623" s="866"/>
      <c r="E623" s="692" t="n">
        <f aca="false">$E$9</f>
        <v>43831</v>
      </c>
      <c r="F623" s="867" t="n">
        <f aca="false">$F$9</f>
        <v>4386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Иваново</v>
      </c>
      <c r="C626" s="1443"/>
      <c r="D626" s="1443"/>
      <c r="E626" s="1079" t="s">
        <v>582</v>
      </c>
      <c r="F626" s="1444" t="str">
        <f aca="false">$F$12</f>
        <v>6805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2</v>
      </c>
      <c r="E630" s="715" t="s">
        <v>933</v>
      </c>
      <c r="F630" s="715"/>
      <c r="G630" s="715"/>
      <c r="H630" s="715"/>
      <c r="I630" s="885" t="s">
        <v>934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5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6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7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8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68074</v>
      </c>
      <c r="J637" s="912" t="n">
        <f aca="false">SUM(J638:J639)</f>
        <v>0</v>
      </c>
      <c r="K637" s="564" t="n">
        <f aca="false">SUM(K638:K639)</f>
        <v>24679</v>
      </c>
      <c r="L637" s="910" t="n">
        <f aca="false">SUM(L638:L639)</f>
        <v>92753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 t="n">
        <v>47475</v>
      </c>
      <c r="J638" s="799"/>
      <c r="K638" s="1469" t="n">
        <v>24679</v>
      </c>
      <c r="L638" s="744" t="n">
        <f aca="false">I638+J638+K638</f>
        <v>72154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 t="n">
        <v>20599</v>
      </c>
      <c r="J639" s="808"/>
      <c r="K639" s="1470"/>
      <c r="L639" s="772" t="n">
        <f aca="false">I639+J639+K639</f>
        <v>20599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517</v>
      </c>
      <c r="J640" s="912" t="n">
        <f aca="false">SUM(J641:J645)</f>
        <v>0</v>
      </c>
      <c r="K640" s="564" t="n">
        <f aca="false">SUM(K641:K645)</f>
        <v>4312</v>
      </c>
      <c r="L640" s="910" t="n">
        <f aca="false">SUM(L641:L645)</f>
        <v>4829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 t="n">
        <v>2602</v>
      </c>
      <c r="L641" s="744" t="n">
        <f aca="false">I641+J641+K641</f>
        <v>2602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 t="n">
        <v>1050</v>
      </c>
      <c r="L642" s="751" t="n">
        <f aca="false">I642+J642+K642</f>
        <v>1050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 t="n">
        <v>361</v>
      </c>
      <c r="J643" s="755"/>
      <c r="K643" s="1471" t="n">
        <v>441</v>
      </c>
      <c r="L643" s="751" t="n">
        <f aca="false">I643+J643+K643</f>
        <v>802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 t="n">
        <v>156</v>
      </c>
      <c r="J645" s="808"/>
      <c r="K645" s="1470" t="n">
        <v>219</v>
      </c>
      <c r="L645" s="772" t="n">
        <f aca="false">I645+J645+K645</f>
        <v>375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6016</v>
      </c>
      <c r="J646" s="912" t="n">
        <f aca="false">SUM(J647:J653)</f>
        <v>0</v>
      </c>
      <c r="K646" s="564" t="n">
        <f aca="false">SUM(K647:K653)</f>
        <v>5462</v>
      </c>
      <c r="L646" s="910" t="n">
        <f aca="false">SUM(L647:L653)</f>
        <v>21478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 t="n">
        <v>11626</v>
      </c>
      <c r="J647" s="799"/>
      <c r="K647" s="1469" t="n">
        <v>3426</v>
      </c>
      <c r="L647" s="744" t="n">
        <f aca="false">I647+J647+K647</f>
        <v>15052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 t="n">
        <v>3961</v>
      </c>
      <c r="J650" s="755"/>
      <c r="K650" s="1471" t="n">
        <v>1392</v>
      </c>
      <c r="L650" s="751" t="n">
        <f aca="false">I650+J650+K650</f>
        <v>5353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 t="n">
        <v>429</v>
      </c>
      <c r="J651" s="755"/>
      <c r="K651" s="1471" t="n">
        <v>644</v>
      </c>
      <c r="L651" s="751" t="n">
        <f aca="false">I651+J651+K651</f>
        <v>1073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49364</v>
      </c>
      <c r="K655" s="564" t="n">
        <f aca="false">SUM(K656:K672)</f>
        <v>0</v>
      </c>
      <c r="L655" s="944" t="n">
        <f aca="false">SUM(L656:L672)</f>
        <v>49364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 t="n">
        <v>314</v>
      </c>
      <c r="K656" s="1469"/>
      <c r="L656" s="744" t="n">
        <f aca="false">I656+J656+K656</f>
        <v>314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 t="n">
        <v>4639</v>
      </c>
      <c r="K660" s="1471"/>
      <c r="L660" s="751" t="n">
        <f aca="false">I660+J660+K660</f>
        <v>4639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 t="n">
        <v>7023</v>
      </c>
      <c r="K661" s="1475"/>
      <c r="L661" s="760" t="n">
        <f aca="false">I661+J661+K661</f>
        <v>7023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 t="n">
        <v>26174</v>
      </c>
      <c r="K662" s="1476"/>
      <c r="L662" s="953" t="n">
        <f aca="false">I662+J662+K662</f>
        <v>26174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 t="n">
        <v>908</v>
      </c>
      <c r="K663" s="1477"/>
      <c r="L663" s="959" t="n">
        <f aca="false">I663+J663+K663</f>
        <v>908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 t="n">
        <v>5759</v>
      </c>
      <c r="K664" s="1476"/>
      <c r="L664" s="953" t="n">
        <f aca="false">I664+J664+K664</f>
        <v>5759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 t="n">
        <v>4047</v>
      </c>
      <c r="K667" s="1476"/>
      <c r="L667" s="953" t="n">
        <f aca="false">I667+J667+K667</f>
        <v>4047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 t="n">
        <v>500</v>
      </c>
      <c r="K671" s="1471"/>
      <c r="L671" s="751" t="n">
        <f aca="false">I671+J671+K671</f>
        <v>500</v>
      </c>
      <c r="M671" s="1468" t="n">
        <f aca="false">(IF($E671&lt;&gt;0,$M$2,IF($L671&lt;&gt;0,$M$2,"")))</f>
        <v>1</v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360</v>
      </c>
      <c r="K673" s="564" t="n">
        <f aca="false">SUM(K674:K676)</f>
        <v>0</v>
      </c>
      <c r="L673" s="944" t="n">
        <f aca="false">SUM(L674:L676)</f>
        <v>1360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 t="n">
        <v>1360</v>
      </c>
      <c r="K674" s="1469"/>
      <c r="L674" s="744" t="n">
        <f aca="false">I674+J674+K674</f>
        <v>1360</v>
      </c>
      <c r="M674" s="1468" t="n">
        <f aca="false">(IF($E674&lt;&gt;0,$M$2,IF($L674&lt;&gt;0,$M$2,"")))</f>
        <v>1</v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9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40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600</v>
      </c>
      <c r="K708" s="564" t="n">
        <f aca="false">SUM(K709:K714)</f>
        <v>0</v>
      </c>
      <c r="L708" s="944" t="n">
        <f aca="false">SUM(L709:L714)</f>
        <v>600</v>
      </c>
      <c r="M708" s="1468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 t="n">
        <v>600</v>
      </c>
      <c r="K711" s="1471"/>
      <c r="L711" s="751" t="n">
        <f aca="false">I711+J711+K711</f>
        <v>600</v>
      </c>
      <c r="M711" s="1468" t="n">
        <f aca="false">(IF($E711&lt;&gt;0,$M$2,IF($L711&lt;&gt;0,$M$2,"")))</f>
        <v>1</v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 t="n">
        <v>610</v>
      </c>
      <c r="K721" s="1474"/>
      <c r="L721" s="944" t="n">
        <f aca="false">I721+J721+K721</f>
        <v>610</v>
      </c>
      <c r="M721" s="1468" t="n">
        <f aca="false">(IF($E721&lt;&gt;0,$M$2,IF($L721&lt;&gt;0,$M$2,"")))</f>
        <v>1</v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0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84607</v>
      </c>
      <c r="J752" s="1042" t="n">
        <f aca="false">SUM(J637,J640,J646,J654,J655,J673,J677,J683,J686,J687,J688,J689,J690,J699,J705,J706,J707,J708,J715,J719,J720,J721,J722,J725,J726,J734,J737,J738,J743)+J748</f>
        <v>51934</v>
      </c>
      <c r="K752" s="1043" t="n">
        <f aca="false">SUM(K637,K640,K646,K654,K655,K673,K677,K683,K686,K687,K688,K689,K690,K699,K705,K706,K707,K708,K715,K719,K720,K721,K722,K725,K726,K734,K737,K738,K743)+K748</f>
        <v>34453</v>
      </c>
      <c r="L752" s="1040" t="n">
        <f aca="false">SUM(L637,L640,L646,L654,L655,L673,L677,L683,L686,L687,L688,L689,L690,L699,L705,L706,L707,L708,L715,L719,L720,L721,L722,L725,L726,L734,L737,L738,L743)+L748</f>
        <v>170994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41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31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Иваново</v>
      </c>
      <c r="C761" s="866"/>
      <c r="D761" s="866"/>
      <c r="E761" s="692" t="n">
        <f aca="false">$E$9</f>
        <v>43831</v>
      </c>
      <c r="F761" s="867" t="n">
        <f aca="false">$F$9</f>
        <v>4386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Иваново</v>
      </c>
      <c r="C764" s="1443"/>
      <c r="D764" s="1443"/>
      <c r="E764" s="1079" t="s">
        <v>582</v>
      </c>
      <c r="F764" s="1444" t="str">
        <f aca="false">$F$12</f>
        <v>6805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32</v>
      </c>
      <c r="E768" s="715" t="s">
        <v>933</v>
      </c>
      <c r="F768" s="715"/>
      <c r="G768" s="715"/>
      <c r="H768" s="715"/>
      <c r="I768" s="885" t="s">
        <v>934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5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6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42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8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6819</v>
      </c>
      <c r="K778" s="564" t="n">
        <f aca="false">SUM(K779:K783)</f>
        <v>0</v>
      </c>
      <c r="L778" s="910" t="n">
        <f aca="false">SUM(L779:L783)</f>
        <v>6819</v>
      </c>
      <c r="M778" s="1468" t="n">
        <f aca="false">(IF($E778&lt;&gt;0,$M$2,IF($L778&lt;&gt;0,$M$2,"")))</f>
        <v>1</v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 t="n">
        <v>6819</v>
      </c>
      <c r="K780" s="1471"/>
      <c r="L780" s="751" t="n">
        <f aca="false">I780+J780+K780</f>
        <v>6819</v>
      </c>
      <c r="M780" s="1468" t="n">
        <f aca="false">(IF($E780&lt;&gt;0,$M$2,IF($L780&lt;&gt;0,$M$2,"")))</f>
        <v>1</v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1461</v>
      </c>
      <c r="K784" s="564" t="n">
        <f aca="false">SUM(K785:K791)</f>
        <v>0</v>
      </c>
      <c r="L784" s="910" t="n">
        <f aca="false">SUM(L785:L791)</f>
        <v>1461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 t="n">
        <v>940</v>
      </c>
      <c r="K785" s="1469"/>
      <c r="L785" s="744" t="n">
        <f aca="false">I785+J785+K785</f>
        <v>940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 t="n">
        <v>365</v>
      </c>
      <c r="K788" s="1471"/>
      <c r="L788" s="751" t="n">
        <f aca="false">I788+J788+K788</f>
        <v>365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 t="n">
        <v>156</v>
      </c>
      <c r="K789" s="1471"/>
      <c r="L789" s="751" t="n">
        <f aca="false">I789+J789+K789</f>
        <v>156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646</v>
      </c>
      <c r="K793" s="564" t="n">
        <f aca="false">SUM(K794:K810)</f>
        <v>0</v>
      </c>
      <c r="L793" s="944" t="n">
        <f aca="false">SUM(L794:L810)</f>
        <v>1646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 t="n">
        <v>285</v>
      </c>
      <c r="K798" s="1471"/>
      <c r="L798" s="751" t="n">
        <f aca="false">I798+J798+K798</f>
        <v>285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 t="n">
        <v>386</v>
      </c>
      <c r="K799" s="1475"/>
      <c r="L799" s="760" t="n">
        <f aca="false">I799+J799+K799</f>
        <v>386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 t="n">
        <v>15</v>
      </c>
      <c r="K800" s="1476"/>
      <c r="L800" s="953" t="n">
        <f aca="false">I800+J800+K800</f>
        <v>15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 t="n">
        <v>960</v>
      </c>
      <c r="K802" s="1476"/>
      <c r="L802" s="953" t="n">
        <f aca="false">I802+J802+K802</f>
        <v>960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9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40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9926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9926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41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31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Иваново</v>
      </c>
      <c r="C899" s="866"/>
      <c r="D899" s="866"/>
      <c r="E899" s="692" t="n">
        <f aca="false">$E$9</f>
        <v>43831</v>
      </c>
      <c r="F899" s="867" t="n">
        <f aca="false">$F$9</f>
        <v>43861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Иваново</v>
      </c>
      <c r="C902" s="1443"/>
      <c r="D902" s="1443"/>
      <c r="E902" s="1079" t="s">
        <v>582</v>
      </c>
      <c r="F902" s="1444" t="str">
        <f aca="false">$F$12</f>
        <v>6805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32</v>
      </c>
      <c r="E906" s="715" t="s">
        <v>933</v>
      </c>
      <c r="F906" s="715"/>
      <c r="G906" s="715"/>
      <c r="H906" s="715"/>
      <c r="I906" s="885" t="s">
        <v>934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5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6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43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8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0</v>
      </c>
      <c r="F931" s="911" t="n">
        <f aca="false">SUM(F932:F948)</f>
        <v>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427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427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 t="n">
        <v>395</v>
      </c>
      <c r="J937" s="1293"/>
      <c r="K937" s="1475"/>
      <c r="L937" s="760" t="n">
        <f aca="false">I937+J937+K937</f>
        <v>395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 t="n">
        <v>32</v>
      </c>
      <c r="J938" s="1309"/>
      <c r="K938" s="1476"/>
      <c r="L938" s="953" t="n">
        <f aca="false">I938+J938+K938</f>
        <v>32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9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40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0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427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427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6.5" hidden="false" customHeight="false" outlineLevel="0" collapsed="false">
      <c r="B1029" s="1494" t="s">
        <v>941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31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Иваново</v>
      </c>
      <c r="C1037" s="866"/>
      <c r="D1037" s="866"/>
      <c r="E1037" s="692" t="n">
        <f aca="false">$E$9</f>
        <v>43831</v>
      </c>
      <c r="F1037" s="867" t="n">
        <f aca="false">$F$9</f>
        <v>43861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Иваново</v>
      </c>
      <c r="C1040" s="1443"/>
      <c r="D1040" s="1443"/>
      <c r="E1040" s="1079" t="s">
        <v>582</v>
      </c>
      <c r="F1040" s="1444" t="str">
        <f aca="false">$F$12</f>
        <v>6805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32</v>
      </c>
      <c r="E1044" s="715" t="s">
        <v>933</v>
      </c>
      <c r="F1044" s="715"/>
      <c r="G1044" s="715"/>
      <c r="H1044" s="715"/>
      <c r="I1044" s="885" t="s">
        <v>934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35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6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44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8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6875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6875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 t="n">
        <v>6726</v>
      </c>
      <c r="J1055" s="799"/>
      <c r="K1055" s="1469"/>
      <c r="L1055" s="744" t="n">
        <f aca="false">I1055+J1055+K1055</f>
        <v>6726</v>
      </c>
      <c r="M1055" s="1468" t="n">
        <f aca="false">(IF($E1055&lt;&gt;0,$M$2,IF($L1055&lt;&gt;0,$M$2,"")))</f>
        <v>1</v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 t="n">
        <v>67</v>
      </c>
      <c r="J1057" s="755"/>
      <c r="K1057" s="1471"/>
      <c r="L1057" s="751" t="n">
        <f aca="false">I1057+J1057+K1057</f>
        <v>67</v>
      </c>
      <c r="M1057" s="1468" t="n">
        <f aca="false">(IF($E1057&lt;&gt;0,$M$2,IF($L1057&lt;&gt;0,$M$2,"")))</f>
        <v>1</v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 t="n">
        <v>82</v>
      </c>
      <c r="J1059" s="808"/>
      <c r="K1059" s="1470"/>
      <c r="L1059" s="772" t="n">
        <f aca="false">I1059+J1059+K1059</f>
        <v>82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1337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1337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 t="n">
        <v>951</v>
      </c>
      <c r="J1061" s="799"/>
      <c r="K1061" s="1469"/>
      <c r="L1061" s="744" t="n">
        <f aca="false">I1061+J1061+K1061</f>
        <v>951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 t="n">
        <v>345</v>
      </c>
      <c r="J1064" s="755"/>
      <c r="K1064" s="1471"/>
      <c r="L1064" s="751" t="n">
        <f aca="false">I1064+J1064+K1064</f>
        <v>345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 t="n">
        <v>41</v>
      </c>
      <c r="J1065" s="755"/>
      <c r="K1065" s="1471"/>
      <c r="L1065" s="751" t="n">
        <f aca="false">I1065+J1065+K1065</f>
        <v>41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281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281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 t="n">
        <v>260</v>
      </c>
      <c r="J1075" s="1293"/>
      <c r="K1075" s="1475"/>
      <c r="L1075" s="760" t="n">
        <f aca="false">I1075+J1075+K1075</f>
        <v>260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2"/>
      <c r="G1076" s="1309"/>
      <c r="H1076" s="1476"/>
      <c r="I1076" s="1332" t="n">
        <v>21</v>
      </c>
      <c r="J1076" s="1309"/>
      <c r="K1076" s="1476"/>
      <c r="L1076" s="953" t="n">
        <f aca="false">I1076+J1076+K1076</f>
        <v>21</v>
      </c>
      <c r="M1076" s="1468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9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40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8493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8493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41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31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Иваново</v>
      </c>
      <c r="C1175" s="866"/>
      <c r="D1175" s="866"/>
      <c r="E1175" s="692" t="n">
        <f aca="false">$E$9</f>
        <v>43831</v>
      </c>
      <c r="F1175" s="867" t="n">
        <f aca="false">$F$9</f>
        <v>43861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Иваново</v>
      </c>
      <c r="C1178" s="1443"/>
      <c r="D1178" s="1443"/>
      <c r="E1178" s="1079" t="s">
        <v>582</v>
      </c>
      <c r="F1178" s="1444" t="str">
        <f aca="false">$F$12</f>
        <v>6805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32</v>
      </c>
      <c r="E1182" s="715" t="s">
        <v>933</v>
      </c>
      <c r="F1182" s="715"/>
      <c r="G1182" s="715"/>
      <c r="H1182" s="715"/>
      <c r="I1182" s="885" t="s">
        <v>934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35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4</v>
      </c>
      <c r="D1186" s="1449" t="s">
        <v>936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4</v>
      </c>
      <c r="D1187" s="1461" t="s">
        <v>945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8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8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71"/>
      <c r="I1212" s="800"/>
      <c r="J1212" s="755"/>
      <c r="K1212" s="1471"/>
      <c r="L1212" s="751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2"/>
      <c r="G1214" s="1309"/>
      <c r="H1214" s="1476"/>
      <c r="I1214" s="1332"/>
      <c r="J1214" s="1309"/>
      <c r="K1214" s="1476"/>
      <c r="L1214" s="953" t="n">
        <f aca="false">I1214+J1214+K1214</f>
        <v>0</v>
      </c>
      <c r="M1214" s="1468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9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40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 t="n">
        <v>475412</v>
      </c>
      <c r="J1277" s="1473"/>
      <c r="K1277" s="1474"/>
      <c r="L1277" s="944" t="n">
        <f aca="false">I1277+J1277+K1277</f>
        <v>475412</v>
      </c>
      <c r="M1277" s="1468" t="n">
        <f aca="false">(IF($E1277&lt;&gt;0,$M$2,IF($L1277&lt;&gt;0,$M$2,"")))</f>
        <v>1</v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475412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475412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41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31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Иваново</v>
      </c>
      <c r="C1313" s="866"/>
      <c r="D1313" s="866"/>
      <c r="E1313" s="692" t="n">
        <f aca="false">$E$9</f>
        <v>43831</v>
      </c>
      <c r="F1313" s="867" t="n">
        <f aca="false">$F$9</f>
        <v>43861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Иваново</v>
      </c>
      <c r="C1316" s="1443"/>
      <c r="D1316" s="1443"/>
      <c r="E1316" s="1079" t="s">
        <v>582</v>
      </c>
      <c r="F1316" s="1444" t="str">
        <f aca="false">$F$12</f>
        <v>6805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32</v>
      </c>
      <c r="E1320" s="715" t="s">
        <v>933</v>
      </c>
      <c r="F1320" s="715"/>
      <c r="G1320" s="715"/>
      <c r="H1320" s="715"/>
      <c r="I1320" s="885" t="s">
        <v>934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35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3311</v>
      </c>
      <c r="D1324" s="1449" t="s">
        <v>936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3311</v>
      </c>
      <c r="D1325" s="1461" t="s">
        <v>946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8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30887</v>
      </c>
      <c r="J1327" s="912" t="n">
        <f aca="false">SUM(J1328:J1329)</f>
        <v>0</v>
      </c>
      <c r="K1327" s="564" t="n">
        <f aca="false">SUM(K1328:K1329)</f>
        <v>860</v>
      </c>
      <c r="L1327" s="910" t="n">
        <f aca="false">SUM(L1328:L1329)</f>
        <v>31747</v>
      </c>
      <c r="M1327" s="1468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 t="n">
        <v>30887</v>
      </c>
      <c r="J1328" s="799"/>
      <c r="K1328" s="1469" t="n">
        <v>860</v>
      </c>
      <c r="L1328" s="744" t="n">
        <f aca="false">I1328+J1328+K1328</f>
        <v>31747</v>
      </c>
      <c r="M1328" s="1468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214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214</v>
      </c>
      <c r="M1330" s="1468" t="n">
        <f aca="false">(IF($E1330&lt;&gt;0,$M$2,IF($L1330&lt;&gt;0,$M$2,"")))</f>
        <v>1</v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 t="n">
        <v>214</v>
      </c>
      <c r="J1335" s="808"/>
      <c r="K1335" s="1470"/>
      <c r="L1335" s="772" t="n">
        <f aca="false">I1335+J1335+K1335</f>
        <v>214</v>
      </c>
      <c r="M1335" s="1468" t="n">
        <f aca="false">(IF($E1335&lt;&gt;0,$M$2,IF($L1335&lt;&gt;0,$M$2,"")))</f>
        <v>1</v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6809</v>
      </c>
      <c r="J1336" s="912" t="n">
        <f aca="false">SUM(J1337:J1343)</f>
        <v>0</v>
      </c>
      <c r="K1336" s="564" t="n">
        <f aca="false">SUM(K1337:K1343)</f>
        <v>163</v>
      </c>
      <c r="L1336" s="910" t="n">
        <f aca="false">SUM(L1337:L1343)</f>
        <v>6972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 t="n">
        <v>3853</v>
      </c>
      <c r="J1337" s="799"/>
      <c r="K1337" s="1469" t="n">
        <v>98</v>
      </c>
      <c r="L1337" s="744" t="n">
        <f aca="false">I1337+J1337+K1337</f>
        <v>3951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 t="n">
        <v>765</v>
      </c>
      <c r="J1338" s="755"/>
      <c r="K1338" s="1471"/>
      <c r="L1338" s="751" t="n">
        <f aca="false">I1338+J1338+K1338</f>
        <v>765</v>
      </c>
      <c r="M1338" s="1468" t="n">
        <f aca="false">(IF($E1338&lt;&gt;0,$M$2,IF($L1338&lt;&gt;0,$M$2,"")))</f>
        <v>1</v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 t="n">
        <v>1574</v>
      </c>
      <c r="J1340" s="755"/>
      <c r="K1340" s="1471" t="n">
        <v>41</v>
      </c>
      <c r="L1340" s="751" t="n">
        <f aca="false">I1340+J1340+K1340</f>
        <v>1615</v>
      </c>
      <c r="M1340" s="1468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 t="n">
        <v>617</v>
      </c>
      <c r="J1341" s="755"/>
      <c r="K1341" s="1471" t="n">
        <v>24</v>
      </c>
      <c r="L1341" s="751" t="n">
        <f aca="false">I1341+J1341+K1341</f>
        <v>641</v>
      </c>
      <c r="M1341" s="1468" t="n">
        <f aca="false">(IF($E1341&lt;&gt;0,$M$2,IF($L1341&lt;&gt;0,$M$2,"")))</f>
        <v>1</v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890</v>
      </c>
      <c r="J1345" s="912" t="n">
        <f aca="false">SUM(J1346:J1362)</f>
        <v>7932</v>
      </c>
      <c r="K1345" s="564" t="n">
        <f aca="false">SUM(K1346:K1362)</f>
        <v>0</v>
      </c>
      <c r="L1345" s="944" t="n">
        <f aca="false">SUM(L1346:L1362)</f>
        <v>8822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 t="n">
        <v>569</v>
      </c>
      <c r="J1346" s="799" t="n">
        <v>3713</v>
      </c>
      <c r="K1346" s="1469"/>
      <c r="L1346" s="744" t="n">
        <f aca="false">I1346+J1346+K1346</f>
        <v>4282</v>
      </c>
      <c r="M1346" s="1468" t="n">
        <f aca="false">(IF($E1346&lt;&gt;0,$M$2,IF($L1346&lt;&gt;0,$M$2,"")))</f>
        <v>1</v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71"/>
      <c r="I1350" s="800"/>
      <c r="J1350" s="755" t="n">
        <v>862</v>
      </c>
      <c r="K1350" s="1471"/>
      <c r="L1350" s="751" t="n">
        <f aca="false">I1350+J1350+K1350</f>
        <v>862</v>
      </c>
      <c r="M1350" s="1468" t="n">
        <f aca="false">(IF($E1350&lt;&gt;0,$M$2,IF($L1350&lt;&gt;0,$M$2,"")))</f>
        <v>1</v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 t="n">
        <v>1985</v>
      </c>
      <c r="K1351" s="1475"/>
      <c r="L1351" s="760" t="n">
        <f aca="false">I1351+J1351+K1351</f>
        <v>1985</v>
      </c>
      <c r="M1351" s="1468" t="n">
        <f aca="false">(IF($E1351&lt;&gt;0,$M$2,IF($L1351&lt;&gt;0,$M$2,"")))</f>
        <v>1</v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2"/>
      <c r="G1352" s="1309"/>
      <c r="H1352" s="1476"/>
      <c r="I1352" s="1332" t="n">
        <v>321</v>
      </c>
      <c r="J1352" s="1309" t="n">
        <v>1229</v>
      </c>
      <c r="K1352" s="1476"/>
      <c r="L1352" s="953" t="n">
        <f aca="false">I1352+J1352+K1352</f>
        <v>1550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 t="n">
        <v>90</v>
      </c>
      <c r="K1353" s="1477"/>
      <c r="L1353" s="959" t="n">
        <f aca="false">I1353+J1353+K1353</f>
        <v>90</v>
      </c>
      <c r="M1353" s="1468" t="n">
        <f aca="false">(IF($E1353&lt;&gt;0,$M$2,IF($L1353&lt;&gt;0,$M$2,"")))</f>
        <v>1</v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 t="n">
        <v>53</v>
      </c>
      <c r="K1354" s="1476"/>
      <c r="L1354" s="953" t="n">
        <f aca="false">I1354+J1354+K1354</f>
        <v>53</v>
      </c>
      <c r="M1354" s="1468" t="n">
        <f aca="false">(IF($E1354&lt;&gt;0,$M$2,IF($L1354&lt;&gt;0,$M$2,"")))</f>
        <v>1</v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9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40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31.5" hidden="tru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38800</v>
      </c>
      <c r="J1442" s="1042" t="n">
        <f aca="false">SUM(J1327,J1330,J1336,J1344,J1345,J1363,J1367,J1373,J1376,J1377,J1378,J1379,J1380,J1389,J1395,J1396,J1397,J1398,J1405,J1409,J1410,J1411,J1412,J1415,J1416,J1424,J1427,J1428,J1433)+J1438</f>
        <v>7932</v>
      </c>
      <c r="K1442" s="1043" t="n">
        <f aca="false">SUM(K1327,K1330,K1336,K1344,K1345,K1363,K1367,K1373,K1376,K1377,K1378,K1379,K1380,K1389,K1395,K1396,K1397,K1398,K1405,K1409,K1410,K1411,K1412,K1415,K1416,K1424,K1427,K1428,K1433)+K1438</f>
        <v>1023</v>
      </c>
      <c r="L1442" s="1040" t="n">
        <f aca="false">SUM(L1327,L1330,L1336,L1344,L1345,L1363,L1367,L1373,L1376,L1377,L1378,L1379,L1380,L1389,L1395,L1396,L1397,L1398,L1405,L1409,L1410,L1411,L1412,L1415,L1416,L1424,L1427,L1428,L1433)+L1438</f>
        <v>47755</v>
      </c>
      <c r="M1442" s="1468" t="n">
        <f aca="false">(IF($E1442&lt;&gt;0,$M$2,IF($L1442&lt;&gt;0,$M$2,"")))</f>
        <v>1</v>
      </c>
      <c r="N1442" s="1493" t="str">
        <f aca="false">LEFT(C1324,1)</f>
        <v>3</v>
      </c>
    </row>
    <row r="1443" customFormat="false" ht="16.5" hidden="false" customHeight="false" outlineLevel="0" collapsed="false">
      <c r="B1443" s="1494" t="s">
        <v>941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31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Иваново</v>
      </c>
      <c r="C1451" s="866"/>
      <c r="D1451" s="866"/>
      <c r="E1451" s="692" t="n">
        <f aca="false">$E$9</f>
        <v>43831</v>
      </c>
      <c r="F1451" s="867" t="n">
        <f aca="false">$F$9</f>
        <v>43861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Иваново</v>
      </c>
      <c r="C1454" s="1443"/>
      <c r="D1454" s="1443"/>
      <c r="E1454" s="1079" t="s">
        <v>582</v>
      </c>
      <c r="F1454" s="1444" t="str">
        <f aca="false">$F$12</f>
        <v>6805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32</v>
      </c>
      <c r="E1458" s="715" t="s">
        <v>933</v>
      </c>
      <c r="F1458" s="715"/>
      <c r="G1458" s="715"/>
      <c r="H1458" s="715"/>
      <c r="I1458" s="885" t="s">
        <v>934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35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22</v>
      </c>
      <c r="D1462" s="1449" t="s">
        <v>936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22</v>
      </c>
      <c r="D1463" s="1461" t="s">
        <v>947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8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61985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61985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 t="n">
        <v>61985</v>
      </c>
      <c r="J1466" s="799"/>
      <c r="K1466" s="1469"/>
      <c r="L1466" s="744" t="n">
        <f aca="false">I1466+J1466+K1466</f>
        <v>61985</v>
      </c>
      <c r="M1466" s="1468" t="n">
        <f aca="false">(IF($E1466&lt;&gt;0,$M$2,IF($L1466&lt;&gt;0,$M$2,"")))</f>
        <v>1</v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0</v>
      </c>
      <c r="F1468" s="911" t="n">
        <f aca="false">SUM(F1469:F1473)</f>
        <v>0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1421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1421</v>
      </c>
      <c r="M1468" s="1468" t="n">
        <f aca="false">(IF($E1468&lt;&gt;0,$M$2,IF($L1468&lt;&gt;0,$M$2,"")))</f>
        <v>1</v>
      </c>
      <c r="N1468" s="1068"/>
    </row>
    <row r="1469" customFormat="false" ht="15.75" hidden="tru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tru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0</v>
      </c>
      <c r="F1470" s="800"/>
      <c r="G1470" s="755"/>
      <c r="H1470" s="1471"/>
      <c r="I1470" s="800"/>
      <c r="J1470" s="755"/>
      <c r="K1470" s="1471"/>
      <c r="L1470" s="751" t="n">
        <f aca="false">I1470+J1470+K1470</f>
        <v>0</v>
      </c>
      <c r="M1470" s="1468" t="str">
        <f aca="false">(IF($E1470&lt;&gt;0,$M$2,IF($L1470&lt;&gt;0,$M$2,"")))</f>
        <v/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 t="n">
        <v>1421</v>
      </c>
      <c r="J1471" s="755"/>
      <c r="K1471" s="1471"/>
      <c r="L1471" s="751" t="n">
        <f aca="false">I1471+J1471+K1471</f>
        <v>1421</v>
      </c>
      <c r="M1471" s="1468" t="n">
        <f aca="false">(IF($E1471&lt;&gt;0,$M$2,IF($L1471&lt;&gt;0,$M$2,"")))</f>
        <v>1</v>
      </c>
      <c r="N1471" s="1068"/>
    </row>
    <row r="1472" customFormat="false" ht="15.75" hidden="tru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/>
      <c r="J1473" s="808"/>
      <c r="K1473" s="1470"/>
      <c r="L1473" s="772" t="n">
        <f aca="false">I1473+J1473+K1473</f>
        <v>0</v>
      </c>
      <c r="M1473" s="1468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0</v>
      </c>
      <c r="F1474" s="911" t="n">
        <f aca="false">SUM(F1475:F1481)</f>
        <v>0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13189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13189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0</v>
      </c>
      <c r="F1475" s="811"/>
      <c r="G1475" s="799"/>
      <c r="H1475" s="1469"/>
      <c r="I1475" s="811" t="n">
        <v>6911</v>
      </c>
      <c r="J1475" s="799"/>
      <c r="K1475" s="1469"/>
      <c r="L1475" s="744" t="n">
        <f aca="false">I1475+J1475+K1475</f>
        <v>6911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 t="n">
        <v>2090</v>
      </c>
      <c r="J1476" s="755"/>
      <c r="K1476" s="1471"/>
      <c r="L1476" s="751" t="n">
        <f aca="false">I1476+J1476+K1476</f>
        <v>2090</v>
      </c>
      <c r="M1476" s="1468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0</v>
      </c>
      <c r="F1478" s="800"/>
      <c r="G1478" s="755"/>
      <c r="H1478" s="1471"/>
      <c r="I1478" s="800" t="n">
        <v>2801</v>
      </c>
      <c r="J1478" s="755"/>
      <c r="K1478" s="1471"/>
      <c r="L1478" s="751" t="n">
        <f aca="false">I1478+J1478+K1478</f>
        <v>2801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 t="n">
        <v>1387</v>
      </c>
      <c r="J1479" s="755"/>
      <c r="K1479" s="1471"/>
      <c r="L1479" s="751" t="n">
        <f aca="false">I1479+J1479+K1479</f>
        <v>1387</v>
      </c>
      <c r="M1479" s="1468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0</v>
      </c>
      <c r="F1483" s="911" t="n">
        <f aca="false">SUM(F1484:F1500)</f>
        <v>0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13001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13001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0</v>
      </c>
      <c r="F1484" s="811"/>
      <c r="G1484" s="799"/>
      <c r="H1484" s="1469"/>
      <c r="I1484" s="811" t="n">
        <v>250</v>
      </c>
      <c r="J1484" s="799"/>
      <c r="K1484" s="1469"/>
      <c r="L1484" s="744" t="n">
        <f aca="false">I1484+J1484+K1484</f>
        <v>250</v>
      </c>
      <c r="M1484" s="1468" t="n">
        <f aca="false">(IF($E1484&lt;&gt;0,$M$2,IF($L1484&lt;&gt;0,$M$2,"")))</f>
        <v>1</v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 t="n">
        <v>300</v>
      </c>
      <c r="J1486" s="755"/>
      <c r="K1486" s="1471"/>
      <c r="L1486" s="751" t="n">
        <f aca="false">I1486+J1486+K1486</f>
        <v>300</v>
      </c>
      <c r="M1486" s="1468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/>
      <c r="J1487" s="755"/>
      <c r="K1487" s="1471"/>
      <c r="L1487" s="751" t="n">
        <f aca="false">I1487+J1487+K1487</f>
        <v>0</v>
      </c>
      <c r="M1487" s="1468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0</v>
      </c>
      <c r="F1488" s="800"/>
      <c r="G1488" s="755"/>
      <c r="H1488" s="1471"/>
      <c r="I1488" s="800" t="n">
        <v>658</v>
      </c>
      <c r="J1488" s="755"/>
      <c r="K1488" s="1471"/>
      <c r="L1488" s="751" t="n">
        <f aca="false">I1488+J1488+K1488</f>
        <v>658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 t="n">
        <v>7904</v>
      </c>
      <c r="J1489" s="1293"/>
      <c r="K1489" s="1475"/>
      <c r="L1489" s="760" t="n">
        <f aca="false">I1489+J1489+K1489</f>
        <v>7904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0</v>
      </c>
      <c r="F1490" s="1332"/>
      <c r="G1490" s="1309"/>
      <c r="H1490" s="1476"/>
      <c r="I1490" s="1332" t="n">
        <v>3279</v>
      </c>
      <c r="J1490" s="1309"/>
      <c r="K1490" s="1476"/>
      <c r="L1490" s="953" t="n">
        <f aca="false">I1490+J1490+K1490</f>
        <v>3279</v>
      </c>
      <c r="M1490" s="1468" t="n">
        <f aca="false">(IF($E1490&lt;&gt;0,$M$2,IF($L1490&lt;&gt;0,$M$2,"")))</f>
        <v>1</v>
      </c>
      <c r="N1490" s="1068"/>
    </row>
    <row r="1491" customFormat="false" ht="15.75" hidden="tru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/>
      <c r="J1492" s="1309"/>
      <c r="K1492" s="1476"/>
      <c r="L1492" s="953" t="n">
        <f aca="false">I1492+J1492+K1492</f>
        <v>0</v>
      </c>
      <c r="M1492" s="1468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 t="n">
        <v>610</v>
      </c>
      <c r="J1499" s="755"/>
      <c r="K1499" s="1471"/>
      <c r="L1499" s="751" t="n">
        <f aca="false">I1499+J1499+K1499</f>
        <v>610</v>
      </c>
      <c r="M1499" s="1468" t="n">
        <f aca="false">(IF($E1499&lt;&gt;0,$M$2,IF($L1499&lt;&gt;0,$M$2,"")))</f>
        <v>1</v>
      </c>
      <c r="N1499" s="1068"/>
    </row>
    <row r="1500" customFormat="false" ht="15.75" hidden="tru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tru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tru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9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40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31.5" hidden="tru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tru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0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89596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89596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6.5" hidden="false" customHeight="false" outlineLevel="0" collapsed="false">
      <c r="B1581" s="1494" t="s">
        <v>941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31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Иваново</v>
      </c>
      <c r="C1589" s="866"/>
      <c r="D1589" s="866"/>
      <c r="E1589" s="692" t="n">
        <f aca="false">$E$9</f>
        <v>43831</v>
      </c>
      <c r="F1589" s="867" t="n">
        <f aca="false">$F$9</f>
        <v>43861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Иваново</v>
      </c>
      <c r="C1592" s="1443"/>
      <c r="D1592" s="1443"/>
      <c r="E1592" s="1079" t="s">
        <v>582</v>
      </c>
      <c r="F1592" s="1444" t="str">
        <f aca="false">$F$12</f>
        <v>6805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32</v>
      </c>
      <c r="E1596" s="715" t="s">
        <v>933</v>
      </c>
      <c r="F1596" s="715"/>
      <c r="G1596" s="715"/>
      <c r="H1596" s="715"/>
      <c r="I1596" s="885" t="s">
        <v>934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35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37</v>
      </c>
      <c r="D1600" s="1449" t="s">
        <v>936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37</v>
      </c>
      <c r="D1601" s="1461" t="s">
        <v>948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8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0</v>
      </c>
      <c r="F1603" s="911" t="n">
        <f aca="false">SUM(F1604:F1605)</f>
        <v>0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252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252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0</v>
      </c>
      <c r="F1604" s="811"/>
      <c r="G1604" s="799"/>
      <c r="H1604" s="1469"/>
      <c r="I1604" s="811" t="n">
        <v>252</v>
      </c>
      <c r="J1604" s="799"/>
      <c r="K1604" s="1469"/>
      <c r="L1604" s="744" t="n">
        <f aca="false">I1604+J1604+K1604</f>
        <v>252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tru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0</v>
      </c>
      <c r="F1606" s="911" t="n">
        <f aca="false">SUM(F1607:F1611)</f>
        <v>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0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0</v>
      </c>
      <c r="M1606" s="1468" t="str">
        <f aca="false">(IF($E1606&lt;&gt;0,$M$2,IF($L1606&lt;&gt;0,$M$2,"")))</f>
        <v/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tru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0</v>
      </c>
      <c r="F1609" s="800"/>
      <c r="G1609" s="755"/>
      <c r="H1609" s="1471"/>
      <c r="I1609" s="800"/>
      <c r="J1609" s="755"/>
      <c r="K1609" s="1471"/>
      <c r="L1609" s="751" t="n">
        <f aca="false">I1609+J1609+K1609</f>
        <v>0</v>
      </c>
      <c r="M1609" s="1468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0</v>
      </c>
      <c r="F1611" s="807"/>
      <c r="G1611" s="808"/>
      <c r="H1611" s="1470"/>
      <c r="I1611" s="807"/>
      <c r="J1611" s="808"/>
      <c r="K1611" s="1470"/>
      <c r="L1611" s="772" t="n">
        <f aca="false">I1611+J1611+K1611</f>
        <v>0</v>
      </c>
      <c r="M1611" s="1468" t="str">
        <f aca="false">(IF($E1611&lt;&gt;0,$M$2,IF($L1611&lt;&gt;0,$M$2,"")))</f>
        <v/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0</v>
      </c>
      <c r="F1612" s="911" t="n">
        <f aca="false">SUM(F1613:F1619)</f>
        <v>0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58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58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0</v>
      </c>
      <c r="F1613" s="811"/>
      <c r="G1613" s="799"/>
      <c r="H1613" s="1469"/>
      <c r="I1613" s="811" t="n">
        <v>28</v>
      </c>
      <c r="J1613" s="799"/>
      <c r="K1613" s="1469"/>
      <c r="L1613" s="744" t="n">
        <f aca="false">I1613+J1613+K1613</f>
        <v>28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0</v>
      </c>
      <c r="F1614" s="800"/>
      <c r="G1614" s="755"/>
      <c r="H1614" s="1471"/>
      <c r="I1614" s="800" t="n">
        <v>11</v>
      </c>
      <c r="J1614" s="755"/>
      <c r="K1614" s="1471"/>
      <c r="L1614" s="751" t="n">
        <f aca="false">I1614+J1614+K1614</f>
        <v>11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0</v>
      </c>
      <c r="F1616" s="800"/>
      <c r="G1616" s="755"/>
      <c r="H1616" s="1471"/>
      <c r="I1616" s="800" t="n">
        <v>12</v>
      </c>
      <c r="J1616" s="755"/>
      <c r="K1616" s="1471"/>
      <c r="L1616" s="751" t="n">
        <f aca="false">I1616+J1616+K1616</f>
        <v>12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0</v>
      </c>
      <c r="F1617" s="800"/>
      <c r="G1617" s="755"/>
      <c r="H1617" s="1471"/>
      <c r="I1617" s="800" t="n">
        <v>7</v>
      </c>
      <c r="J1617" s="755"/>
      <c r="K1617" s="1471"/>
      <c r="L1617" s="751" t="n">
        <f aca="false">I1617+J1617+K1617</f>
        <v>7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0</v>
      </c>
      <c r="F1621" s="911" t="n">
        <f aca="false">SUM(F1622:F1638)</f>
        <v>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57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57</v>
      </c>
      <c r="M1621" s="1468" t="n">
        <f aca="false">(IF($E1621&lt;&gt;0,$M$2,IF($L1621&lt;&gt;0,$M$2,"")))</f>
        <v>1</v>
      </c>
      <c r="N1621" s="1068"/>
    </row>
    <row r="1622" customFormat="false" ht="15.75" hidden="tru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0</v>
      </c>
      <c r="F1622" s="811"/>
      <c r="G1622" s="799"/>
      <c r="H1622" s="1469"/>
      <c r="I1622" s="811"/>
      <c r="J1622" s="799"/>
      <c r="K1622" s="1469"/>
      <c r="L1622" s="744" t="n">
        <f aca="false">I1622+J1622+K1622</f>
        <v>0</v>
      </c>
      <c r="M1622" s="1468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0</v>
      </c>
      <c r="F1626" s="800"/>
      <c r="G1626" s="755"/>
      <c r="H1626" s="1471"/>
      <c r="I1626" s="800"/>
      <c r="J1626" s="755"/>
      <c r="K1626" s="1471"/>
      <c r="L1626" s="751" t="n">
        <f aca="false">I1626+J1626+K1626</f>
        <v>0</v>
      </c>
      <c r="M1626" s="1468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0</v>
      </c>
      <c r="F1627" s="1300"/>
      <c r="G1627" s="1293"/>
      <c r="H1627" s="1475"/>
      <c r="I1627" s="1300"/>
      <c r="J1627" s="1293"/>
      <c r="K1627" s="1475"/>
      <c r="L1627" s="760" t="n">
        <f aca="false">I1627+J1627+K1627</f>
        <v>0</v>
      </c>
      <c r="M1627" s="1468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0</v>
      </c>
      <c r="F1628" s="1332"/>
      <c r="G1628" s="1309"/>
      <c r="H1628" s="1476"/>
      <c r="I1628" s="1332" t="n">
        <v>57</v>
      </c>
      <c r="J1628" s="1309"/>
      <c r="K1628" s="1476"/>
      <c r="L1628" s="953" t="n">
        <f aca="false">I1628+J1628+K1628</f>
        <v>57</v>
      </c>
      <c r="M1628" s="1468" t="n">
        <f aca="false">(IF($E1628&lt;&gt;0,$M$2,IF($L1628&lt;&gt;0,$M$2,"")))</f>
        <v>1</v>
      </c>
      <c r="N1628" s="1068"/>
    </row>
    <row r="1629" customFormat="false" ht="15.75" hidden="tru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0</v>
      </c>
      <c r="F1630" s="1332"/>
      <c r="G1630" s="1309"/>
      <c r="H1630" s="1476"/>
      <c r="I1630" s="1332"/>
      <c r="J1630" s="1309"/>
      <c r="K1630" s="1476"/>
      <c r="L1630" s="953" t="n">
        <f aca="false">I1630+J1630+K1630</f>
        <v>0</v>
      </c>
      <c r="M1630" s="1468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0</v>
      </c>
      <c r="F1633" s="1332"/>
      <c r="G1633" s="1309"/>
      <c r="H1633" s="1476"/>
      <c r="I1633" s="1332"/>
      <c r="J1633" s="1309"/>
      <c r="K1633" s="1476"/>
      <c r="L1633" s="953" t="n">
        <f aca="false">I1633+J1633+K1633</f>
        <v>0</v>
      </c>
      <c r="M1633" s="1468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tru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tru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0</v>
      </c>
      <c r="F1639" s="911" t="n">
        <f aca="false">SUM(F1640:F1642)</f>
        <v>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0</v>
      </c>
      <c r="M1639" s="1468" t="str">
        <f aca="false">(IF($E1639&lt;&gt;0,$M$2,IF($L1639&lt;&gt;0,$M$2,"")))</f>
        <v/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0</v>
      </c>
      <c r="F1641" s="800"/>
      <c r="G1641" s="755"/>
      <c r="H1641" s="1471"/>
      <c r="I1641" s="800"/>
      <c r="J1641" s="755"/>
      <c r="K1641" s="1471"/>
      <c r="L1641" s="751" t="n">
        <f aca="false">I1641+J1641+K1641</f>
        <v>0</v>
      </c>
      <c r="M1641" s="1468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9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40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31.5" hidden="tru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0</v>
      </c>
      <c r="F1718" s="1041" t="n">
        <f aca="false">SUM(F1603,F1606,F1612,F1620,F1621,F1639,F1643,F1649,F1652,F1653,F1654,F1655,F1656,F1665,F1671,F1672,F1673,F1674,F1681,F1685,F1686,F1687,F1688,F1691,F1692,F1700,F1703,F1704,F1709)+F1714</f>
        <v>0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367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367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41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31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Иваново</v>
      </c>
      <c r="C1727" s="866"/>
      <c r="D1727" s="866"/>
      <c r="E1727" s="692" t="n">
        <f aca="false">$E$9</f>
        <v>43831</v>
      </c>
      <c r="F1727" s="867" t="n">
        <f aca="false">$F$9</f>
        <v>43861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Иваново</v>
      </c>
      <c r="C1730" s="1443"/>
      <c r="D1730" s="1443"/>
      <c r="E1730" s="1079" t="s">
        <v>582</v>
      </c>
      <c r="F1730" s="1444" t="str">
        <f aca="false">$F$12</f>
        <v>6805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32</v>
      </c>
      <c r="E1734" s="715" t="s">
        <v>933</v>
      </c>
      <c r="F1734" s="715"/>
      <c r="G1734" s="715"/>
      <c r="H1734" s="715"/>
      <c r="I1734" s="885" t="s">
        <v>934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35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3389</v>
      </c>
      <c r="D1738" s="1449" t="s">
        <v>936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89</v>
      </c>
      <c r="D1739" s="1461" t="s">
        <v>949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8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tru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0</v>
      </c>
      <c r="F1741" s="911" t="n">
        <f aca="false">SUM(F1742:F1743)</f>
        <v>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0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0</v>
      </c>
      <c r="M1741" s="1468" t="str">
        <f aca="false">(IF($E1741&lt;&gt;0,$M$2,IF($L1741&lt;&gt;0,$M$2,"")))</f>
        <v/>
      </c>
      <c r="N1741" s="1068"/>
    </row>
    <row r="1742" customFormat="false" ht="15.75" hidden="tru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0</v>
      </c>
      <c r="F1742" s="811"/>
      <c r="G1742" s="799"/>
      <c r="H1742" s="1469"/>
      <c r="I1742" s="811"/>
      <c r="J1742" s="799"/>
      <c r="K1742" s="1469"/>
      <c r="L1742" s="744" t="n">
        <f aca="false">I1742+J1742+K1742</f>
        <v>0</v>
      </c>
      <c r="M1742" s="1468" t="str">
        <f aca="false">(IF($E1742&lt;&gt;0,$M$2,IF($L1742&lt;&gt;0,$M$2,"")))</f>
        <v/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0</v>
      </c>
      <c r="F1744" s="911" t="n">
        <f aca="false">SUM(F1745:F1749)</f>
        <v>0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3002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3002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 t="n">
        <v>2971</v>
      </c>
      <c r="J1745" s="799"/>
      <c r="K1745" s="1469"/>
      <c r="L1745" s="744" t="n">
        <f aca="false">I1745+J1745+K1745</f>
        <v>2971</v>
      </c>
      <c r="M1745" s="1468" t="n">
        <f aca="false">(IF($E1745&lt;&gt;0,$M$2,IF($L1745&lt;&gt;0,$M$2,"")))</f>
        <v>1</v>
      </c>
      <c r="N1745" s="1068"/>
    </row>
    <row r="1746" customFormat="false" ht="15.75" hidden="tru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0</v>
      </c>
      <c r="F1747" s="800"/>
      <c r="G1747" s="755"/>
      <c r="H1747" s="1471"/>
      <c r="I1747" s="800" t="n">
        <v>31</v>
      </c>
      <c r="J1747" s="755"/>
      <c r="K1747" s="1471"/>
      <c r="L1747" s="751" t="n">
        <f aca="false">I1747+J1747+K1747</f>
        <v>31</v>
      </c>
      <c r="M1747" s="1468" t="n">
        <f aca="false">(IF($E1747&lt;&gt;0,$M$2,IF($L1747&lt;&gt;0,$M$2,"")))</f>
        <v>1</v>
      </c>
      <c r="N1747" s="1068"/>
    </row>
    <row r="1748" customFormat="false" ht="15.75" hidden="tru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0</v>
      </c>
      <c r="F1749" s="807"/>
      <c r="G1749" s="808"/>
      <c r="H1749" s="1470"/>
      <c r="I1749" s="807"/>
      <c r="J1749" s="808"/>
      <c r="K1749" s="1470"/>
      <c r="L1749" s="772" t="n">
        <f aca="false">I1749+J1749+K1749</f>
        <v>0</v>
      </c>
      <c r="M1749" s="1468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0</v>
      </c>
      <c r="F1750" s="911" t="n">
        <f aca="false">SUM(F1751:F1757)</f>
        <v>0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577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577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0</v>
      </c>
      <c r="F1751" s="811"/>
      <c r="G1751" s="799"/>
      <c r="H1751" s="1469"/>
      <c r="I1751" s="811" t="n">
        <v>433</v>
      </c>
      <c r="J1751" s="799"/>
      <c r="K1751" s="1469"/>
      <c r="L1751" s="744" t="n">
        <f aca="false">I1751+J1751+K1751</f>
        <v>433</v>
      </c>
      <c r="M1751" s="1468" t="n">
        <f aca="false">(IF($E1751&lt;&gt;0,$M$2,IF($L1751&lt;&gt;0,$M$2,"")))</f>
        <v>1</v>
      </c>
      <c r="N1751" s="1068"/>
    </row>
    <row r="1752" customFormat="false" ht="15.75" hidden="tru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0</v>
      </c>
      <c r="F1754" s="800"/>
      <c r="G1754" s="755"/>
      <c r="H1754" s="1471"/>
      <c r="I1754" s="800" t="n">
        <v>144</v>
      </c>
      <c r="J1754" s="755"/>
      <c r="K1754" s="1471"/>
      <c r="L1754" s="751" t="n">
        <f aca="false">I1754+J1754+K1754</f>
        <v>144</v>
      </c>
      <c r="M1754" s="1468" t="n">
        <f aca="false">(IF($E1754&lt;&gt;0,$M$2,IF($L1754&lt;&gt;0,$M$2,"")))</f>
        <v>1</v>
      </c>
      <c r="N1754" s="1068"/>
    </row>
    <row r="1755" customFormat="false" ht="15.75" hidden="tru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0</v>
      </c>
      <c r="F1755" s="800"/>
      <c r="G1755" s="755"/>
      <c r="H1755" s="1471"/>
      <c r="I1755" s="800"/>
      <c r="J1755" s="755"/>
      <c r="K1755" s="1471"/>
      <c r="L1755" s="751" t="n">
        <f aca="false">I1755+J1755+K1755</f>
        <v>0</v>
      </c>
      <c r="M1755" s="1468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0</v>
      </c>
      <c r="F1759" s="911" t="n">
        <f aca="false">SUM(F1760:F1776)</f>
        <v>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1965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1965</v>
      </c>
      <c r="M1759" s="1468" t="n">
        <f aca="false">(IF($E1759&lt;&gt;0,$M$2,IF($L1759&lt;&gt;0,$M$2,"")))</f>
        <v>1</v>
      </c>
      <c r="N1759" s="1068"/>
    </row>
    <row r="1760" customFormat="false" ht="15.75" hidden="tru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0</v>
      </c>
      <c r="F1764" s="800"/>
      <c r="G1764" s="755"/>
      <c r="H1764" s="1471"/>
      <c r="I1764" s="800"/>
      <c r="J1764" s="755"/>
      <c r="K1764" s="1471"/>
      <c r="L1764" s="751" t="n">
        <f aca="false">I1764+J1764+K1764</f>
        <v>0</v>
      </c>
      <c r="M1764" s="1468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0</v>
      </c>
      <c r="F1765" s="1300"/>
      <c r="G1765" s="1293"/>
      <c r="H1765" s="1475"/>
      <c r="I1765" s="1300" t="n">
        <v>359</v>
      </c>
      <c r="J1765" s="1293"/>
      <c r="K1765" s="1475"/>
      <c r="L1765" s="760" t="n">
        <f aca="false">I1765+J1765+K1765</f>
        <v>359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0</v>
      </c>
      <c r="F1766" s="1332"/>
      <c r="G1766" s="1309"/>
      <c r="H1766" s="1476"/>
      <c r="I1766" s="1332" t="n">
        <v>1606</v>
      </c>
      <c r="J1766" s="1309"/>
      <c r="K1766" s="1476"/>
      <c r="L1766" s="953" t="n">
        <f aca="false">I1766+J1766+K1766</f>
        <v>1606</v>
      </c>
      <c r="M1766" s="1468" t="n">
        <f aca="false">(IF($E1766&lt;&gt;0,$M$2,IF($L1766&lt;&gt;0,$M$2,"")))</f>
        <v>1</v>
      </c>
      <c r="N1766" s="1068"/>
    </row>
    <row r="1767" customFormat="false" ht="15.75" hidden="tru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0</v>
      </c>
      <c r="F1768" s="1332"/>
      <c r="G1768" s="1309"/>
      <c r="H1768" s="1476"/>
      <c r="I1768" s="1332"/>
      <c r="J1768" s="1309"/>
      <c r="K1768" s="1476"/>
      <c r="L1768" s="953" t="n">
        <f aca="false">I1768+J1768+K1768</f>
        <v>0</v>
      </c>
      <c r="M1768" s="1468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tru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16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160</v>
      </c>
      <c r="M1777" s="1468" t="n">
        <f aca="false">(IF($E1777&lt;&gt;0,$M$2,IF($L1777&lt;&gt;0,$M$2,"")))</f>
        <v>1</v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 t="n">
        <v>160</v>
      </c>
      <c r="J1778" s="799"/>
      <c r="K1778" s="1469"/>
      <c r="L1778" s="744" t="n">
        <f aca="false">I1778+J1778+K1778</f>
        <v>160</v>
      </c>
      <c r="M1778" s="1468" t="n">
        <f aca="false">(IF($E1778&lt;&gt;0,$M$2,IF($L1778&lt;&gt;0,$M$2,"")))</f>
        <v>1</v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9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40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31.5" hidden="tru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tru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0</v>
      </c>
      <c r="F1856" s="1041" t="n">
        <f aca="false">SUM(F1741,F1744,F1750,F1758,F1759,F1777,F1781,F1787,F1790,F1791,F1792,F1793,F1794,F1803,F1809,F1810,F1811,F1812,F1819,F1823,F1824,F1825,F1826,F1829,F1830,F1838,F1841,F1842,F1847)+F1852</f>
        <v>0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5704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5704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41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31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Иваново</v>
      </c>
      <c r="C1865" s="866"/>
      <c r="D1865" s="866"/>
      <c r="E1865" s="692" t="n">
        <f aca="false">$E$9</f>
        <v>43831</v>
      </c>
      <c r="F1865" s="867" t="n">
        <f aca="false">$F$9</f>
        <v>43861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Иваново</v>
      </c>
      <c r="C1868" s="1443"/>
      <c r="D1868" s="1443"/>
      <c r="E1868" s="1079" t="s">
        <v>582</v>
      </c>
      <c r="F1868" s="1444" t="str">
        <f aca="false">$F$12</f>
        <v>6805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32</v>
      </c>
      <c r="E1872" s="715" t="s">
        <v>933</v>
      </c>
      <c r="F1872" s="715"/>
      <c r="G1872" s="715"/>
      <c r="H1872" s="715"/>
      <c r="I1872" s="885" t="s">
        <v>934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35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4469</v>
      </c>
      <c r="D1876" s="1449" t="s">
        <v>936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69</v>
      </c>
      <c r="D1877" s="1461" t="s">
        <v>950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8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0</v>
      </c>
      <c r="F1879" s="911" t="n">
        <f aca="false">SUM(F1880:F1881)</f>
        <v>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4293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4293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0</v>
      </c>
      <c r="F1880" s="811"/>
      <c r="G1880" s="799"/>
      <c r="H1880" s="1469"/>
      <c r="I1880" s="811" t="n">
        <v>4293</v>
      </c>
      <c r="J1880" s="799"/>
      <c r="K1880" s="1469"/>
      <c r="L1880" s="744" t="n">
        <f aca="false">I1880+J1880+K1880</f>
        <v>4293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0</v>
      </c>
      <c r="F1882" s="911" t="n">
        <f aca="false">SUM(F1883:F1887)</f>
        <v>0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48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48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0</v>
      </c>
      <c r="F1885" s="800"/>
      <c r="G1885" s="755"/>
      <c r="H1885" s="1471"/>
      <c r="I1885" s="800" t="n">
        <v>48</v>
      </c>
      <c r="J1885" s="755"/>
      <c r="K1885" s="1471"/>
      <c r="L1885" s="751" t="n">
        <f aca="false">I1885+J1885+K1885</f>
        <v>48</v>
      </c>
      <c r="M1885" s="1468" t="n">
        <f aca="false">(IF($E1885&lt;&gt;0,$M$2,IF($L1885&lt;&gt;0,$M$2,"")))</f>
        <v>1</v>
      </c>
      <c r="N1885" s="1068"/>
    </row>
    <row r="1886" customFormat="false" ht="15.75" hidden="tru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tru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0</v>
      </c>
      <c r="F1887" s="807"/>
      <c r="G1887" s="808"/>
      <c r="H1887" s="1470"/>
      <c r="I1887" s="807"/>
      <c r="J1887" s="808"/>
      <c r="K1887" s="1470"/>
      <c r="L1887" s="772" t="n">
        <f aca="false">I1887+J1887+K1887</f>
        <v>0</v>
      </c>
      <c r="M1887" s="1468" t="str">
        <f aca="false">(IF($E1887&lt;&gt;0,$M$2,IF($L1887&lt;&gt;0,$M$2,"")))</f>
        <v/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0</v>
      </c>
      <c r="F1888" s="911" t="n">
        <f aca="false">SUM(F1889:F1895)</f>
        <v>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834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834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0</v>
      </c>
      <c r="F1889" s="811"/>
      <c r="G1889" s="799"/>
      <c r="H1889" s="1469"/>
      <c r="I1889" s="811" t="n">
        <v>545</v>
      </c>
      <c r="J1889" s="799"/>
      <c r="K1889" s="1469"/>
      <c r="L1889" s="744" t="n">
        <f aca="false">I1889+J1889+K1889</f>
        <v>545</v>
      </c>
      <c r="M1889" s="1468" t="n">
        <f aca="false">(IF($E1889&lt;&gt;0,$M$2,IF($L1889&lt;&gt;0,$M$2,"")))</f>
        <v>1</v>
      </c>
      <c r="N1889" s="1068"/>
    </row>
    <row r="1890" customFormat="false" ht="15.75" hidden="tru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0</v>
      </c>
      <c r="F1892" s="800"/>
      <c r="G1892" s="755"/>
      <c r="H1892" s="1471"/>
      <c r="I1892" s="800" t="n">
        <v>208</v>
      </c>
      <c r="J1892" s="755"/>
      <c r="K1892" s="1471"/>
      <c r="L1892" s="751" t="n">
        <f aca="false">I1892+J1892+K1892</f>
        <v>208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0</v>
      </c>
      <c r="F1893" s="800"/>
      <c r="G1893" s="755"/>
      <c r="H1893" s="1471"/>
      <c r="I1893" s="800" t="n">
        <v>81</v>
      </c>
      <c r="J1893" s="755"/>
      <c r="K1893" s="1471"/>
      <c r="L1893" s="751" t="n">
        <f aca="false">I1893+J1893+K1893</f>
        <v>81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0</v>
      </c>
      <c r="F1897" s="911" t="n">
        <f aca="false">SUM(F1898:F1914)</f>
        <v>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19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190</v>
      </c>
      <c r="M1897" s="1468" t="n">
        <f aca="false">(IF($E1897&lt;&gt;0,$M$2,IF($L1897&lt;&gt;0,$M$2,"")))</f>
        <v>1</v>
      </c>
      <c r="N1897" s="1068"/>
    </row>
    <row r="1898" customFormat="false" ht="15.75" hidden="tru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0</v>
      </c>
      <c r="F1900" s="800"/>
      <c r="G1900" s="755"/>
      <c r="H1900" s="1471"/>
      <c r="I1900" s="800"/>
      <c r="J1900" s="755"/>
      <c r="K1900" s="1471"/>
      <c r="L1900" s="751" t="n">
        <f aca="false">I1900+J1900+K1900</f>
        <v>0</v>
      </c>
      <c r="M1900" s="1468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0</v>
      </c>
      <c r="F1902" s="800"/>
      <c r="G1902" s="755"/>
      <c r="H1902" s="1471"/>
      <c r="I1902" s="800"/>
      <c r="J1902" s="755"/>
      <c r="K1902" s="1471"/>
      <c r="L1902" s="751" t="n">
        <f aca="false">I1902+J1902+K1902</f>
        <v>0</v>
      </c>
      <c r="M1902" s="1468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0</v>
      </c>
      <c r="F1904" s="1332"/>
      <c r="G1904" s="1309"/>
      <c r="H1904" s="1476"/>
      <c r="I1904" s="1332" t="n">
        <v>190</v>
      </c>
      <c r="J1904" s="1309"/>
      <c r="K1904" s="1476"/>
      <c r="L1904" s="953" t="n">
        <f aca="false">I1904+J1904+K1904</f>
        <v>190</v>
      </c>
      <c r="M1904" s="1468" t="n">
        <f aca="false">(IF($E1904&lt;&gt;0,$M$2,IF($L1904&lt;&gt;0,$M$2,"")))</f>
        <v>1</v>
      </c>
      <c r="N1904" s="1068"/>
    </row>
    <row r="1905" customFormat="false" ht="15.75" hidden="tru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tru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tru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9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40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31.5" hidden="tru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tru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tru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0</v>
      </c>
      <c r="F1994" s="1041" t="n">
        <f aca="false">SUM(F1879,F1882,F1888,F1896,F1897,F1915,F1919,F1925,F1928,F1929,F1930,F1931,F1932,F1941,F1947,F1948,F1949,F1950,F1957,F1961,F1962,F1963,F1964,F1967,F1968,F1976,F1979,F1980,F1985)+F1990</f>
        <v>0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5365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5365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6.5" hidden="false" customHeight="false" outlineLevel="0" collapsed="false">
      <c r="B1995" s="1494" t="s">
        <v>941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31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Иваново</v>
      </c>
      <c r="C2003" s="866"/>
      <c r="D2003" s="866"/>
      <c r="E2003" s="692" t="n">
        <f aca="false">$E$9</f>
        <v>43831</v>
      </c>
      <c r="F2003" s="867" t="n">
        <f aca="false">$F$9</f>
        <v>43861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Иваново</v>
      </c>
      <c r="C2006" s="1443"/>
      <c r="D2006" s="1443"/>
      <c r="E2006" s="1079" t="s">
        <v>582</v>
      </c>
      <c r="F2006" s="1444" t="str">
        <f aca="false">$F$12</f>
        <v>6805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32</v>
      </c>
      <c r="E2010" s="715" t="s">
        <v>933</v>
      </c>
      <c r="F2010" s="715"/>
      <c r="G2010" s="715"/>
      <c r="H2010" s="715"/>
      <c r="I2010" s="885" t="s">
        <v>934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35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5524</v>
      </c>
      <c r="D2014" s="1449" t="s">
        <v>936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5524</v>
      </c>
      <c r="D2015" s="1461" t="s">
        <v>951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8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25831</v>
      </c>
      <c r="K2017" s="564" t="n">
        <f aca="false">SUM(K2018:K2019)</f>
        <v>0</v>
      </c>
      <c r="L2017" s="910" t="n">
        <f aca="false">SUM(L2018:L2019)</f>
        <v>25831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 t="n">
        <v>25831</v>
      </c>
      <c r="K2018" s="1469"/>
      <c r="L2018" s="744" t="n">
        <f aca="false">I2018+J2018+K2018</f>
        <v>25831</v>
      </c>
      <c r="M2018" s="1468" t="n">
        <f aca="false">(IF($E2018&lt;&gt;0,$M$2,IF($L2018&lt;&gt;0,$M$2,"")))</f>
        <v>1</v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0</v>
      </c>
      <c r="F2020" s="911" t="n">
        <f aca="false">SUM(F2021:F2025)</f>
        <v>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61</v>
      </c>
      <c r="K2020" s="564" t="n">
        <f aca="false">SUM(K2021:K2025)</f>
        <v>0</v>
      </c>
      <c r="L2020" s="910" t="n">
        <f aca="false">SUM(L2021:L2025)</f>
        <v>61</v>
      </c>
      <c r="M2020" s="1468" t="n">
        <f aca="false">(IF($E2020&lt;&gt;0,$M$2,IF($L2020&lt;&gt;0,$M$2,"")))</f>
        <v>1</v>
      </c>
      <c r="N2020" s="1068"/>
    </row>
    <row r="2021" customFormat="false" ht="15.75" hidden="tru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0</v>
      </c>
      <c r="F2023" s="800"/>
      <c r="G2023" s="755"/>
      <c r="H2023" s="1471"/>
      <c r="I2023" s="800"/>
      <c r="J2023" s="755" t="n">
        <v>61</v>
      </c>
      <c r="K2023" s="1471"/>
      <c r="L2023" s="751" t="n">
        <f aca="false">I2023+J2023+K2023</f>
        <v>61</v>
      </c>
      <c r="M2023" s="1468" t="n">
        <f aca="false">(IF($E2023&lt;&gt;0,$M$2,IF($L2023&lt;&gt;0,$M$2,"")))</f>
        <v>1</v>
      </c>
      <c r="N2023" s="1068"/>
    </row>
    <row r="2024" customFormat="false" ht="15.75" hidden="tru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/>
      <c r="J2025" s="808"/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0</v>
      </c>
      <c r="F2026" s="911" t="n">
        <f aca="false">SUM(F2027:F2033)</f>
        <v>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4989</v>
      </c>
      <c r="K2026" s="564" t="n">
        <f aca="false">SUM(K2027:K2033)</f>
        <v>0</v>
      </c>
      <c r="L2026" s="910" t="n">
        <f aca="false">SUM(L2027:L2033)</f>
        <v>4989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0</v>
      </c>
      <c r="F2027" s="811"/>
      <c r="G2027" s="799"/>
      <c r="H2027" s="1469"/>
      <c r="I2027" s="811"/>
      <c r="J2027" s="799" t="n">
        <v>3190</v>
      </c>
      <c r="K2027" s="1469"/>
      <c r="L2027" s="744" t="n">
        <f aca="false">I2027+J2027+K2027</f>
        <v>3190</v>
      </c>
      <c r="M2027" s="1468" t="n">
        <f aca="false">(IF($E2027&lt;&gt;0,$M$2,IF($L2027&lt;&gt;0,$M$2,"")))</f>
        <v>1</v>
      </c>
      <c r="N2027" s="1068"/>
    </row>
    <row r="2028" customFormat="false" ht="15.75" hidden="tru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0</v>
      </c>
      <c r="F2030" s="800"/>
      <c r="G2030" s="755"/>
      <c r="H2030" s="1471"/>
      <c r="I2030" s="800"/>
      <c r="J2030" s="755" t="n">
        <v>1255</v>
      </c>
      <c r="K2030" s="1471"/>
      <c r="L2030" s="751" t="n">
        <f aca="false">I2030+J2030+K2030</f>
        <v>1255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 t="n">
        <v>544</v>
      </c>
      <c r="K2031" s="1471"/>
      <c r="L2031" s="751" t="n">
        <f aca="false">I2031+J2031+K2031</f>
        <v>544</v>
      </c>
      <c r="M2031" s="1468" t="n">
        <f aca="false">(IF($E2031&lt;&gt;0,$M$2,IF($L2031&lt;&gt;0,$M$2,"")))</f>
        <v>1</v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0</v>
      </c>
      <c r="F2035" s="911" t="n">
        <f aca="false">SUM(F2036:F2052)</f>
        <v>0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0</v>
      </c>
      <c r="J2035" s="912" t="n">
        <f aca="false">SUM(J2036:J2052)</f>
        <v>15649</v>
      </c>
      <c r="K2035" s="564" t="n">
        <f aca="false">SUM(K2036:K2052)</f>
        <v>0</v>
      </c>
      <c r="L2035" s="944" t="n">
        <f aca="false">SUM(L2036:L2052)</f>
        <v>15649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 t="n">
        <v>11402</v>
      </c>
      <c r="K2036" s="1469"/>
      <c r="L2036" s="744" t="n">
        <f aca="false">I2036+J2036+K2036</f>
        <v>11402</v>
      </c>
      <c r="M2036" s="1468" t="n">
        <f aca="false">(IF($E2036&lt;&gt;0,$M$2,IF($L2036&lt;&gt;0,$M$2,"")))</f>
        <v>1</v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0</v>
      </c>
      <c r="F2040" s="800"/>
      <c r="G2040" s="755"/>
      <c r="H2040" s="1471"/>
      <c r="I2040" s="800"/>
      <c r="J2040" s="755" t="n">
        <v>259</v>
      </c>
      <c r="K2040" s="1471"/>
      <c r="L2040" s="751" t="n">
        <f aca="false">I2040+J2040+K2040</f>
        <v>259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 t="n">
        <v>2870</v>
      </c>
      <c r="K2041" s="1475"/>
      <c r="L2041" s="760" t="n">
        <f aca="false">I2041+J2041+K2041</f>
        <v>2870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0</v>
      </c>
      <c r="F2042" s="1332"/>
      <c r="G2042" s="1309"/>
      <c r="H2042" s="1476"/>
      <c r="I2042" s="1332"/>
      <c r="J2042" s="1309" t="n">
        <v>897</v>
      </c>
      <c r="K2042" s="1476"/>
      <c r="L2042" s="953" t="n">
        <f aca="false">I2042+J2042+K2042</f>
        <v>897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 t="n">
        <v>136</v>
      </c>
      <c r="K2043" s="1477"/>
      <c r="L2043" s="959" t="n">
        <f aca="false">I2043+J2043+K2043</f>
        <v>136</v>
      </c>
      <c r="M2043" s="1468" t="n">
        <f aca="false">(IF($E2043&lt;&gt;0,$M$2,IF($L2043&lt;&gt;0,$M$2,"")))</f>
        <v>1</v>
      </c>
      <c r="N2043" s="1068"/>
    </row>
    <row r="2044" customFormat="false" ht="15.75" hidden="tru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0</v>
      </c>
      <c r="F2044" s="1332"/>
      <c r="G2044" s="1309"/>
      <c r="H2044" s="1476"/>
      <c r="I2044" s="1332"/>
      <c r="J2044" s="1309"/>
      <c r="K2044" s="1476"/>
      <c r="L2044" s="953" t="n">
        <f aca="false">I2044+J2044+K2044</f>
        <v>0</v>
      </c>
      <c r="M2044" s="1468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 t="n">
        <v>85</v>
      </c>
      <c r="K2047" s="1476"/>
      <c r="L2047" s="953" t="n">
        <f aca="false">I2047+J2047+K2047</f>
        <v>85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tru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485</v>
      </c>
      <c r="K2053" s="564" t="n">
        <f aca="false">SUM(K2054:K2056)</f>
        <v>0</v>
      </c>
      <c r="L2053" s="944" t="n">
        <f aca="false">SUM(L2054:L2056)</f>
        <v>485</v>
      </c>
      <c r="M2053" s="1468" t="n">
        <f aca="false">(IF($E2053&lt;&gt;0,$M$2,IF($L2053&lt;&gt;0,$M$2,"")))</f>
        <v>1</v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 t="n">
        <v>485</v>
      </c>
      <c r="K2054" s="1469"/>
      <c r="L2054" s="744" t="n">
        <f aca="false">I2054+J2054+K2054</f>
        <v>485</v>
      </c>
      <c r="M2054" s="1468" t="n">
        <f aca="false">(IF($E2054&lt;&gt;0,$M$2,IF($L2054&lt;&gt;0,$M$2,"")))</f>
        <v>1</v>
      </c>
      <c r="N2054" s="1068"/>
    </row>
    <row r="2055" customFormat="false" ht="15.75" hidden="tru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9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40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tru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31.5" hidden="tru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tru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0</v>
      </c>
      <c r="F2132" s="1041" t="n">
        <f aca="false">SUM(F2017,F2020,F2026,F2034,F2035,F2053,F2057,F2063,F2066,F2067,F2068,F2069,F2070,F2079,F2085,F2086,F2087,F2088,F2095,F2099,F2100,F2101,F2102,F2105,F2106,F2114,F2117,F2118,F2123)+F2128</f>
        <v>0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0</v>
      </c>
      <c r="J2132" s="1042" t="n">
        <f aca="false">SUM(J2017,J2020,J2026,J2034,J2035,J2053,J2057,J2063,J2066,J2067,J2068,J2069,J2070,J2079,J2085,J2086,J2087,J2088,J2095,J2099,J2100,J2101,J2102,J2105,J2106,J2114,J2117,J2118,J2123)+J2128</f>
        <v>47015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47015</v>
      </c>
      <c r="M2132" s="1468" t="n">
        <f aca="false">(IF($E2132&lt;&gt;0,$M$2,IF($L2132&lt;&gt;0,$M$2,"")))</f>
        <v>1</v>
      </c>
      <c r="N2132" s="1493" t="str">
        <f aca="false">LEFT(C2014,1)</f>
        <v>5</v>
      </c>
    </row>
    <row r="2133" customFormat="false" ht="16.5" hidden="false" customHeight="false" outlineLevel="0" collapsed="false">
      <c r="B2133" s="1494" t="s">
        <v>941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31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Иваново</v>
      </c>
      <c r="C2141" s="866"/>
      <c r="D2141" s="866"/>
      <c r="E2141" s="692" t="n">
        <f aca="false">$E$9</f>
        <v>43831</v>
      </c>
      <c r="F2141" s="867" t="n">
        <f aca="false">$F$9</f>
        <v>43861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Иваново</v>
      </c>
      <c r="C2144" s="1443"/>
      <c r="D2144" s="1443"/>
      <c r="E2144" s="1079" t="s">
        <v>582</v>
      </c>
      <c r="F2144" s="1444" t="str">
        <f aca="false">$F$12</f>
        <v>6805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32</v>
      </c>
      <c r="E2148" s="715" t="s">
        <v>933</v>
      </c>
      <c r="F2148" s="715"/>
      <c r="G2148" s="715"/>
      <c r="H2148" s="715"/>
      <c r="I2148" s="885" t="s">
        <v>934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35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5525</v>
      </c>
      <c r="D2152" s="1449" t="s">
        <v>936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5525</v>
      </c>
      <c r="D2153" s="1461" t="s">
        <v>952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8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0</v>
      </c>
      <c r="F2155" s="911" t="n">
        <f aca="false">SUM(F2156:F2157)</f>
        <v>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10524</v>
      </c>
      <c r="K2155" s="564" t="n">
        <f aca="false">SUM(K2156:K2157)</f>
        <v>0</v>
      </c>
      <c r="L2155" s="910" t="n">
        <f aca="false">SUM(L2156:L2157)</f>
        <v>10524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0</v>
      </c>
      <c r="F2156" s="811"/>
      <c r="G2156" s="799"/>
      <c r="H2156" s="1469"/>
      <c r="I2156" s="811"/>
      <c r="J2156" s="799" t="n">
        <v>10524</v>
      </c>
      <c r="K2156" s="1469"/>
      <c r="L2156" s="744" t="n">
        <f aca="false">I2156+J2156+K2156</f>
        <v>10524</v>
      </c>
      <c r="M2156" s="1468" t="n">
        <f aca="false">(IF($E2156&lt;&gt;0,$M$2,IF($L2156&lt;&gt;0,$M$2,"")))</f>
        <v>1</v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0</v>
      </c>
      <c r="F2158" s="911" t="n">
        <f aca="false">SUM(F2159:F2163)</f>
        <v>0</v>
      </c>
      <c r="G2158" s="912" t="n">
        <f aca="false">SUM(G2159:G2163)</f>
        <v>0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104</v>
      </c>
      <c r="K2158" s="564" t="n">
        <f aca="false">SUM(K2159:K2163)</f>
        <v>0</v>
      </c>
      <c r="L2158" s="910" t="n">
        <f aca="false">SUM(L2159:L2163)</f>
        <v>104</v>
      </c>
      <c r="M2158" s="1468" t="n">
        <f aca="false">(IF($E2158&lt;&gt;0,$M$2,IF($L2158&lt;&gt;0,$M$2,"")))</f>
        <v>1</v>
      </c>
      <c r="N2158" s="1068"/>
    </row>
    <row r="2159" customFormat="false" ht="15.75" hidden="tru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0</v>
      </c>
      <c r="F2161" s="800"/>
      <c r="G2161" s="755"/>
      <c r="H2161" s="1471"/>
      <c r="I2161" s="800"/>
      <c r="J2161" s="755" t="n">
        <v>74</v>
      </c>
      <c r="K2161" s="1471"/>
      <c r="L2161" s="751" t="n">
        <f aca="false">I2161+J2161+K2161</f>
        <v>74</v>
      </c>
      <c r="M2161" s="1468" t="n">
        <f aca="false">(IF($E2161&lt;&gt;0,$M$2,IF($L2161&lt;&gt;0,$M$2,"")))</f>
        <v>1</v>
      </c>
      <c r="N2161" s="1068"/>
    </row>
    <row r="2162" customFormat="false" ht="15.75" hidden="tru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0</v>
      </c>
      <c r="F2163" s="807"/>
      <c r="G2163" s="808"/>
      <c r="H2163" s="1470"/>
      <c r="I2163" s="807"/>
      <c r="J2163" s="808" t="n">
        <v>30</v>
      </c>
      <c r="K2163" s="1470"/>
      <c r="L2163" s="772" t="n">
        <f aca="false">I2163+J2163+K2163</f>
        <v>3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0</v>
      </c>
      <c r="F2164" s="911" t="n">
        <f aca="false">SUM(F2165:F2171)</f>
        <v>0</v>
      </c>
      <c r="G2164" s="912" t="n">
        <f aca="false">SUM(G2165:G2171)</f>
        <v>0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2067</v>
      </c>
      <c r="K2164" s="564" t="n">
        <f aca="false">SUM(K2165:K2171)</f>
        <v>0</v>
      </c>
      <c r="L2164" s="910" t="n">
        <f aca="false">SUM(L2165:L2171)</f>
        <v>2067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0</v>
      </c>
      <c r="F2165" s="811"/>
      <c r="G2165" s="799"/>
      <c r="H2165" s="1469"/>
      <c r="I2165" s="811"/>
      <c r="J2165" s="799" t="n">
        <v>1423</v>
      </c>
      <c r="K2165" s="1469"/>
      <c r="L2165" s="744" t="n">
        <f aca="false">I2165+J2165+K2165</f>
        <v>1423</v>
      </c>
      <c r="M2165" s="1468" t="n">
        <f aca="false">(IF($E2165&lt;&gt;0,$M$2,IF($L2165&lt;&gt;0,$M$2,"")))</f>
        <v>1</v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0</v>
      </c>
      <c r="F2168" s="800"/>
      <c r="G2168" s="755"/>
      <c r="H2168" s="1471"/>
      <c r="I2168" s="800"/>
      <c r="J2168" s="755" t="n">
        <v>534</v>
      </c>
      <c r="K2168" s="1471"/>
      <c r="L2168" s="751" t="n">
        <f aca="false">I2168+J2168+K2168</f>
        <v>534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/>
      <c r="J2169" s="755" t="n">
        <v>110</v>
      </c>
      <c r="K2169" s="1471"/>
      <c r="L2169" s="751" t="n">
        <f aca="false">I2169+J2169+K2169</f>
        <v>110</v>
      </c>
      <c r="M2169" s="1468" t="n">
        <f aca="false">(IF($E2169&lt;&gt;0,$M$2,IF($L2169&lt;&gt;0,$M$2,"")))</f>
        <v>1</v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0</v>
      </c>
      <c r="F2173" s="911" t="n">
        <f aca="false">SUM(F2174:F2190)</f>
        <v>0</v>
      </c>
      <c r="G2173" s="912" t="n">
        <f aca="false">SUM(G2174:G2190)</f>
        <v>0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541</v>
      </c>
      <c r="K2173" s="564" t="n">
        <f aca="false">SUM(K2174:K2190)</f>
        <v>0</v>
      </c>
      <c r="L2173" s="944" t="n">
        <f aca="false">SUM(L2174:L2190)</f>
        <v>541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0</v>
      </c>
      <c r="F2178" s="800"/>
      <c r="G2178" s="755"/>
      <c r="H2178" s="1471"/>
      <c r="I2178" s="800"/>
      <c r="J2178" s="755"/>
      <c r="K2178" s="1471"/>
      <c r="L2178" s="751" t="n">
        <f aca="false">I2178+J2178+K2178</f>
        <v>0</v>
      </c>
      <c r="M2178" s="1468" t="str">
        <f aca="false">(IF($E2178&lt;&gt;0,$M$2,IF($L2178&lt;&gt;0,$M$2,"")))</f>
        <v/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0</v>
      </c>
      <c r="F2179" s="1300"/>
      <c r="G2179" s="1293"/>
      <c r="H2179" s="1475"/>
      <c r="I2179" s="1300"/>
      <c r="J2179" s="1293" t="n">
        <v>456</v>
      </c>
      <c r="K2179" s="1475"/>
      <c r="L2179" s="760" t="n">
        <f aca="false">I2179+J2179+K2179</f>
        <v>456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0</v>
      </c>
      <c r="F2180" s="1332"/>
      <c r="G2180" s="1309"/>
      <c r="H2180" s="1476"/>
      <c r="I2180" s="1332"/>
      <c r="J2180" s="1309" t="n">
        <v>85</v>
      </c>
      <c r="K2180" s="1476"/>
      <c r="L2180" s="953" t="n">
        <f aca="false">I2180+J2180+K2180</f>
        <v>85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0</v>
      </c>
      <c r="F2185" s="1332"/>
      <c r="G2185" s="1309"/>
      <c r="H2185" s="1476"/>
      <c r="I2185" s="1332"/>
      <c r="J2185" s="1309"/>
      <c r="K2185" s="1476"/>
      <c r="L2185" s="953" t="n">
        <f aca="false">I2185+J2185+K2185</f>
        <v>0</v>
      </c>
      <c r="M2185" s="1468" t="str">
        <f aca="false">(IF($E2185&lt;&gt;0,$M$2,IF($L2185&lt;&gt;0,$M$2,"")))</f>
        <v/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0</v>
      </c>
      <c r="F2191" s="911" t="n">
        <f aca="false">SUM(F2192:F2194)</f>
        <v>0</v>
      </c>
      <c r="G2191" s="912" t="n">
        <f aca="false">SUM(G2192:G2194)</f>
        <v>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0</v>
      </c>
      <c r="M2191" s="1468" t="str">
        <f aca="false">(IF($E2191&lt;&gt;0,$M$2,IF($L2191&lt;&gt;0,$M$2,"")))</f>
        <v/>
      </c>
      <c r="N2191" s="1068"/>
    </row>
    <row r="2192" customFormat="false" ht="15.75" hidden="tru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tru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0</v>
      </c>
      <c r="F2193" s="800"/>
      <c r="G2193" s="755"/>
      <c r="H2193" s="1471"/>
      <c r="I2193" s="800"/>
      <c r="J2193" s="755"/>
      <c r="K2193" s="1471"/>
      <c r="L2193" s="751" t="n">
        <f aca="false">I2193+J2193+K2193</f>
        <v>0</v>
      </c>
      <c r="M2193" s="1468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9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40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31.5" hidden="tru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0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13236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13236</v>
      </c>
      <c r="M2270" s="1468" t="n">
        <f aca="false">(IF($E2270&lt;&gt;0,$M$2,IF($L2270&lt;&gt;0,$M$2,"")))</f>
        <v>1</v>
      </c>
      <c r="N2270" s="1493" t="str">
        <f aca="false">LEFT(C2152,1)</f>
        <v>5</v>
      </c>
    </row>
    <row r="2271" customFormat="false" ht="16.5" hidden="false" customHeight="false" outlineLevel="0" collapsed="false">
      <c r="B2271" s="1494" t="s">
        <v>941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31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Иваново</v>
      </c>
      <c r="C2279" s="866"/>
      <c r="D2279" s="866"/>
      <c r="E2279" s="692" t="n">
        <f aca="false">$E$9</f>
        <v>43831</v>
      </c>
      <c r="F2279" s="867" t="n">
        <f aca="false">$F$9</f>
        <v>43861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Иваново</v>
      </c>
      <c r="C2282" s="1443"/>
      <c r="D2282" s="1443"/>
      <c r="E2282" s="1079" t="s">
        <v>582</v>
      </c>
      <c r="F2282" s="1444" t="str">
        <f aca="false">$F$12</f>
        <v>6805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32</v>
      </c>
      <c r="E2286" s="715" t="s">
        <v>933</v>
      </c>
      <c r="F2286" s="715"/>
      <c r="G2286" s="715"/>
      <c r="H2286" s="715"/>
      <c r="I2286" s="885" t="s">
        <v>934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35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5550</v>
      </c>
      <c r="D2290" s="1449" t="s">
        <v>936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50</v>
      </c>
      <c r="D2291" s="1461" t="s">
        <v>953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8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tru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0</v>
      </c>
      <c r="F2293" s="911" t="n">
        <f aca="false">SUM(F2294:F2295)</f>
        <v>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0</v>
      </c>
      <c r="M2293" s="1468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0</v>
      </c>
      <c r="F2294" s="811"/>
      <c r="G2294" s="799"/>
      <c r="H2294" s="1469"/>
      <c r="I2294" s="811"/>
      <c r="J2294" s="799"/>
      <c r="K2294" s="1469"/>
      <c r="L2294" s="744" t="n">
        <f aca="false">I2294+J2294+K2294</f>
        <v>0</v>
      </c>
      <c r="M2294" s="1468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tru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0</v>
      </c>
      <c r="F2296" s="911" t="n">
        <f aca="false">SUM(F2297:F2301)</f>
        <v>0</v>
      </c>
      <c r="G2296" s="912" t="n">
        <f aca="false">SUM(G2297:G2301)</f>
        <v>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0</v>
      </c>
      <c r="K2296" s="564" t="n">
        <f aca="false">SUM(K2297:K2301)</f>
        <v>0</v>
      </c>
      <c r="L2296" s="910" t="n">
        <f aca="false">SUM(L2297:L2301)</f>
        <v>0</v>
      </c>
      <c r="M2296" s="1468" t="str">
        <f aca="false">(IF($E2296&lt;&gt;0,$M$2,IF($L2296&lt;&gt;0,$M$2,"")))</f>
        <v/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tru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tru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tru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0</v>
      </c>
      <c r="F2302" s="911" t="n">
        <f aca="false">SUM(F2303:F2309)</f>
        <v>0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0</v>
      </c>
      <c r="M2302" s="1468" t="str">
        <f aca="false">(IF($E2302&lt;&gt;0,$M$2,IF($L2302&lt;&gt;0,$M$2,"")))</f>
        <v/>
      </c>
      <c r="N2302" s="1068"/>
    </row>
    <row r="2303" customFormat="false" ht="15.75" hidden="tru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0</v>
      </c>
      <c r="F2303" s="811"/>
      <c r="G2303" s="799"/>
      <c r="H2303" s="1469"/>
      <c r="I2303" s="811"/>
      <c r="J2303" s="799"/>
      <c r="K2303" s="1469"/>
      <c r="L2303" s="744" t="n">
        <f aca="false">I2303+J2303+K2303</f>
        <v>0</v>
      </c>
      <c r="M2303" s="1468" t="str">
        <f aca="false">(IF($E2303&lt;&gt;0,$M$2,IF($L2303&lt;&gt;0,$M$2,"")))</f>
        <v/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0</v>
      </c>
      <c r="F2306" s="800"/>
      <c r="G2306" s="755"/>
      <c r="H2306" s="1471"/>
      <c r="I2306" s="800"/>
      <c r="J2306" s="755"/>
      <c r="K2306" s="1471"/>
      <c r="L2306" s="751" t="n">
        <f aca="false">I2306+J2306+K2306</f>
        <v>0</v>
      </c>
      <c r="M2306" s="1468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/>
      <c r="J2307" s="755"/>
      <c r="K2307" s="1471"/>
      <c r="L2307" s="751" t="n">
        <f aca="false">I2307+J2307+K2307</f>
        <v>0</v>
      </c>
      <c r="M2307" s="1468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0</v>
      </c>
      <c r="F2311" s="911" t="n">
        <f aca="false">SUM(F2312:F2328)</f>
        <v>0</v>
      </c>
      <c r="G2311" s="912" t="n">
        <f aca="false">SUM(G2312:G2328)</f>
        <v>0</v>
      </c>
      <c r="H2311" s="564" t="n">
        <f aca="false">SUM(H2312:H2328)</f>
        <v>0</v>
      </c>
      <c r="I2311" s="911" t="n">
        <f aca="false">SUM(I2312:I2328)</f>
        <v>7289</v>
      </c>
      <c r="J2311" s="912" t="n">
        <f aca="false">SUM(J2312:J2328)</f>
        <v>0</v>
      </c>
      <c r="K2311" s="564" t="n">
        <f aca="false">SUM(K2312:K2328)</f>
        <v>0</v>
      </c>
      <c r="L2311" s="944" t="n">
        <f aca="false">SUM(L2312:L2328)</f>
        <v>7289</v>
      </c>
      <c r="M2311" s="1468" t="n">
        <f aca="false">(IF($E2311&lt;&gt;0,$M$2,IF($L2311&lt;&gt;0,$M$2,"")))</f>
        <v>1</v>
      </c>
      <c r="N2311" s="1068"/>
    </row>
    <row r="2312" customFormat="false" ht="15.75" hidden="tru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0</v>
      </c>
      <c r="F2316" s="800"/>
      <c r="G2316" s="755"/>
      <c r="H2316" s="1471"/>
      <c r="I2316" s="800"/>
      <c r="J2316" s="755"/>
      <c r="K2316" s="1471"/>
      <c r="L2316" s="751" t="n">
        <f aca="false">I2316+J2316+K2316</f>
        <v>0</v>
      </c>
      <c r="M2316" s="1468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0</v>
      </c>
      <c r="F2317" s="1300"/>
      <c r="G2317" s="1293"/>
      <c r="H2317" s="1475"/>
      <c r="I2317" s="1300"/>
      <c r="J2317" s="1293"/>
      <c r="K2317" s="1475"/>
      <c r="L2317" s="760" t="n">
        <f aca="false">I2317+J2317+K2317</f>
        <v>0</v>
      </c>
      <c r="M2317" s="1468" t="str">
        <f aca="false">(IF($E2317&lt;&gt;0,$M$2,IF($L2317&lt;&gt;0,$M$2,"")))</f>
        <v/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0</v>
      </c>
      <c r="F2318" s="1332"/>
      <c r="G2318" s="1309"/>
      <c r="H2318" s="1476"/>
      <c r="I2318" s="1332" t="n">
        <v>7289</v>
      </c>
      <c r="J2318" s="1309"/>
      <c r="K2318" s="1476"/>
      <c r="L2318" s="953" t="n">
        <f aca="false">I2318+J2318+K2318</f>
        <v>7289</v>
      </c>
      <c r="M2318" s="1468" t="n">
        <f aca="false">(IF($E2318&lt;&gt;0,$M$2,IF($L2318&lt;&gt;0,$M$2,"")))</f>
        <v>1</v>
      </c>
      <c r="N2318" s="1068"/>
    </row>
    <row r="2319" customFormat="false" ht="15.75" hidden="tru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tru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tru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tru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9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40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31.5" hidden="tru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0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7289</v>
      </c>
      <c r="J2408" s="1042" t="n">
        <f aca="false">SUM(J2293,J2296,J2302,J2310,J2311,J2329,J2333,J2339,J2342,J2343,J2344,J2345,J2346,J2355,J2361,J2362,J2363,J2364,J2371,J2375,J2376,J2377,J2378,J2381,J2382,J2390,J2393,J2394,J2399)+J2404</f>
        <v>0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7289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6.5" hidden="false" customHeight="false" outlineLevel="0" collapsed="false">
      <c r="B2409" s="1494" t="s">
        <v>941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31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Иваново</v>
      </c>
      <c r="C2417" s="866"/>
      <c r="D2417" s="866"/>
      <c r="E2417" s="692" t="n">
        <f aca="false">$E$9</f>
        <v>43831</v>
      </c>
      <c r="F2417" s="867" t="n">
        <f aca="false">$F$9</f>
        <v>43861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Иваново</v>
      </c>
      <c r="C2420" s="1443"/>
      <c r="D2420" s="1443"/>
      <c r="E2420" s="1079" t="s">
        <v>582</v>
      </c>
      <c r="F2420" s="1444" t="str">
        <f aca="false">$F$12</f>
        <v>6805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32</v>
      </c>
      <c r="E2424" s="715" t="s">
        <v>933</v>
      </c>
      <c r="F2424" s="715"/>
      <c r="G2424" s="715"/>
      <c r="H2424" s="715"/>
      <c r="I2424" s="885" t="s">
        <v>934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35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5562</v>
      </c>
      <c r="D2428" s="1449" t="s">
        <v>936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62</v>
      </c>
      <c r="D2429" s="1461" t="s">
        <v>954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8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tru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0</v>
      </c>
      <c r="F2434" s="911" t="n">
        <f aca="false">SUM(F2435:F2439)</f>
        <v>0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0</v>
      </c>
      <c r="J2434" s="912" t="n">
        <f aca="false">SUM(J2435:J2439)</f>
        <v>26920</v>
      </c>
      <c r="K2434" s="564" t="n">
        <f aca="false">SUM(K2435:K2439)</f>
        <v>0</v>
      </c>
      <c r="L2434" s="910" t="n">
        <f aca="false">SUM(L2435:L2439)</f>
        <v>26920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 t="n">
        <v>26920</v>
      </c>
      <c r="K2435" s="1469"/>
      <c r="L2435" s="744" t="n">
        <f aca="false">I2435+J2435+K2435</f>
        <v>26920</v>
      </c>
      <c r="M2435" s="1468" t="n">
        <f aca="false">(IF($E2435&lt;&gt;0,$M$2,IF($L2435&lt;&gt;0,$M$2,"")))</f>
        <v>1</v>
      </c>
      <c r="N2435" s="1068"/>
    </row>
    <row r="2436" customFormat="false" ht="15.75" hidden="tru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tru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tru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0</v>
      </c>
      <c r="F2440" s="911" t="n">
        <f aca="false">SUM(F2441:F2447)</f>
        <v>0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0</v>
      </c>
      <c r="J2440" s="912" t="n">
        <f aca="false">SUM(J2441:J2447)</f>
        <v>5172</v>
      </c>
      <c r="K2440" s="564" t="n">
        <f aca="false">SUM(K2441:K2447)</f>
        <v>0</v>
      </c>
      <c r="L2440" s="910" t="n">
        <f aca="false">SUM(L2441:L2447)</f>
        <v>5172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0</v>
      </c>
      <c r="F2441" s="811"/>
      <c r="G2441" s="799"/>
      <c r="H2441" s="1469"/>
      <c r="I2441" s="811"/>
      <c r="J2441" s="799" t="n">
        <v>3453</v>
      </c>
      <c r="K2441" s="1469"/>
      <c r="L2441" s="744" t="n">
        <f aca="false">I2441+J2441+K2441</f>
        <v>3453</v>
      </c>
      <c r="M2441" s="1468" t="n">
        <f aca="false">(IF($E2441&lt;&gt;0,$M$2,IF($L2441&lt;&gt;0,$M$2,"")))</f>
        <v>1</v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0</v>
      </c>
      <c r="F2444" s="800"/>
      <c r="G2444" s="755"/>
      <c r="H2444" s="1471"/>
      <c r="I2444" s="800"/>
      <c r="J2444" s="755" t="n">
        <v>1292</v>
      </c>
      <c r="K2444" s="1471"/>
      <c r="L2444" s="751" t="n">
        <f aca="false">I2444+J2444+K2444</f>
        <v>1292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/>
      <c r="J2445" s="755" t="n">
        <v>427</v>
      </c>
      <c r="K2445" s="1471"/>
      <c r="L2445" s="751" t="n">
        <f aca="false">I2445+J2445+K2445</f>
        <v>427</v>
      </c>
      <c r="M2445" s="1468" t="n">
        <f aca="false">(IF($E2445&lt;&gt;0,$M$2,IF($L2445&lt;&gt;0,$M$2,"")))</f>
        <v>1</v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0</v>
      </c>
      <c r="F2449" s="911" t="n">
        <f aca="false">SUM(F2450:F2466)</f>
        <v>0</v>
      </c>
      <c r="G2449" s="912" t="n">
        <f aca="false">SUM(G2450:G2466)</f>
        <v>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0</v>
      </c>
      <c r="K2449" s="564" t="n">
        <f aca="false">SUM(K2450:K2466)</f>
        <v>0</v>
      </c>
      <c r="L2449" s="944" t="n">
        <f aca="false">SUM(L2450:L2466)</f>
        <v>0</v>
      </c>
      <c r="M2449" s="1468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0</v>
      </c>
      <c r="F2454" s="800"/>
      <c r="G2454" s="755"/>
      <c r="H2454" s="1471"/>
      <c r="I2454" s="800"/>
      <c r="J2454" s="755"/>
      <c r="K2454" s="1471"/>
      <c r="L2454" s="751" t="n">
        <f aca="false">I2454+J2454+K2454</f>
        <v>0</v>
      </c>
      <c r="M2454" s="1468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0</v>
      </c>
      <c r="F2455" s="1300"/>
      <c r="G2455" s="1293"/>
      <c r="H2455" s="1475"/>
      <c r="I2455" s="1300"/>
      <c r="J2455" s="1293"/>
      <c r="K2455" s="1475"/>
      <c r="L2455" s="760" t="n">
        <f aca="false">I2455+J2455+K2455</f>
        <v>0</v>
      </c>
      <c r="M2455" s="1468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0</v>
      </c>
      <c r="F2456" s="1332"/>
      <c r="G2456" s="1309"/>
      <c r="H2456" s="1476"/>
      <c r="I2456" s="1332"/>
      <c r="J2456" s="1309"/>
      <c r="K2456" s="1476"/>
      <c r="L2456" s="953" t="n">
        <f aca="false">I2456+J2456+K2456</f>
        <v>0</v>
      </c>
      <c r="M2456" s="1468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tru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tru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9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40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31.5" hidden="tru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tru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tru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tru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0</v>
      </c>
      <c r="F2546" s="1041" t="n">
        <f aca="false">SUM(F2431,F2434,F2440,F2448,F2449,F2467,F2471,F2477,F2480,F2481,F2482,F2483,F2484,F2493,F2499,F2500,F2501,F2502,F2509,F2513,F2514,F2515,F2516,F2519,F2520,F2528,F2531,F2532,F2537)+F2542</f>
        <v>0</v>
      </c>
      <c r="G2546" s="1042" t="n">
        <f aca="false">SUM(G2431,G2434,G2440,G2448,G2449,G2467,G2471,G2477,G2480,G2481,G2482,G2483,G2484,G2493,G2499,G2500,G2501,G2502,G2509,G2513,G2514,G2515,G2516,G2519,G2520,G2528,G2531,G2532,G2537)+G2542</f>
        <v>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0</v>
      </c>
      <c r="J2546" s="1042" t="n">
        <f aca="false">SUM(J2431,J2434,J2440,J2448,J2449,J2467,J2471,J2477,J2480,J2481,J2482,J2483,J2484,J2493,J2499,J2500,J2501,J2502,J2509,J2513,J2514,J2515,J2516,J2519,J2520,J2528,J2531,J2532,J2537)+J2542</f>
        <v>32092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32092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6.5" hidden="false" customHeight="false" outlineLevel="0" collapsed="false">
      <c r="B2547" s="1494" t="s">
        <v>941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31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Иваново</v>
      </c>
      <c r="C2555" s="866"/>
      <c r="D2555" s="866"/>
      <c r="E2555" s="692" t="n">
        <f aca="false">$E$9</f>
        <v>43831</v>
      </c>
      <c r="F2555" s="867" t="n">
        <f aca="false">$F$9</f>
        <v>43861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Иваново</v>
      </c>
      <c r="C2558" s="1443"/>
      <c r="D2558" s="1443"/>
      <c r="E2558" s="1079" t="s">
        <v>582</v>
      </c>
      <c r="F2558" s="1444" t="str">
        <f aca="false">$F$12</f>
        <v>6805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32</v>
      </c>
      <c r="E2562" s="715" t="s">
        <v>933</v>
      </c>
      <c r="F2562" s="715"/>
      <c r="G2562" s="715"/>
      <c r="H2562" s="715"/>
      <c r="I2562" s="885" t="s">
        <v>934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35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5589</v>
      </c>
      <c r="D2566" s="1449" t="s">
        <v>936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89</v>
      </c>
      <c r="D2567" s="1461" t="s">
        <v>955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8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tru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tru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tru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0</v>
      </c>
      <c r="F2572" s="911" t="n">
        <f aca="false">SUM(F2573:F2577)</f>
        <v>0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0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0</v>
      </c>
      <c r="M2572" s="1468" t="str">
        <f aca="false">(IF($E2572&lt;&gt;0,$M$2,IF($L2572&lt;&gt;0,$M$2,"")))</f>
        <v/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tru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tru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tru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tru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0</v>
      </c>
      <c r="F2578" s="911" t="n">
        <f aca="false">SUM(F2579:F2585)</f>
        <v>0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0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0</v>
      </c>
      <c r="M2578" s="1468" t="str">
        <f aca="false">(IF($E2578&lt;&gt;0,$M$2,IF($L2578&lt;&gt;0,$M$2,"")))</f>
        <v/>
      </c>
      <c r="N2578" s="1068"/>
    </row>
    <row r="2579" customFormat="false" ht="15.75" hidden="tru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0</v>
      </c>
      <c r="F2579" s="811"/>
      <c r="G2579" s="799"/>
      <c r="H2579" s="1469"/>
      <c r="I2579" s="811"/>
      <c r="J2579" s="799"/>
      <c r="K2579" s="1469"/>
      <c r="L2579" s="744" t="n">
        <f aca="false">I2579+J2579+K2579</f>
        <v>0</v>
      </c>
      <c r="M2579" s="1468" t="str">
        <f aca="false">(IF($E2579&lt;&gt;0,$M$2,IF($L2579&lt;&gt;0,$M$2,"")))</f>
        <v/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tru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0</v>
      </c>
      <c r="F2582" s="800"/>
      <c r="G2582" s="755"/>
      <c r="H2582" s="1471"/>
      <c r="I2582" s="800"/>
      <c r="J2582" s="755"/>
      <c r="K2582" s="1471"/>
      <c r="L2582" s="751" t="n">
        <f aca="false">I2582+J2582+K2582</f>
        <v>0</v>
      </c>
      <c r="M2582" s="1468" t="str">
        <f aca="false">(IF($E2582&lt;&gt;0,$M$2,IF($L2582&lt;&gt;0,$M$2,"")))</f>
        <v/>
      </c>
      <c r="N2582" s="1068"/>
    </row>
    <row r="2583" customFormat="false" ht="15.75" hidden="tru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/>
      <c r="K2583" s="1471"/>
      <c r="L2583" s="751" t="n">
        <f aca="false">I2583+J2583+K2583</f>
        <v>0</v>
      </c>
      <c r="M2583" s="1468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tru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0</v>
      </c>
      <c r="F2587" s="911" t="n">
        <f aca="false">SUM(F2588:F2604)</f>
        <v>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str">
        <f aca="false">(IF($E2587&lt;&gt;0,$M$2,IF($L2587&lt;&gt;0,$M$2,"")))</f>
        <v/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tru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tru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9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40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tru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31.5" hidden="tru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358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358</v>
      </c>
      <c r="M2640" s="1468" t="n">
        <f aca="false">(IF($E2640&lt;&gt;0,$M$2,IF($L2640&lt;&gt;0,$M$2,"")))</f>
        <v>1</v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 t="n">
        <v>358</v>
      </c>
      <c r="J2646" s="808"/>
      <c r="K2646" s="1470"/>
      <c r="L2646" s="772" t="n">
        <f aca="false">I2646+J2646+K2646</f>
        <v>358</v>
      </c>
      <c r="M2646" s="1468" t="n">
        <f aca="false">(IF($E2646&lt;&gt;0,$M$2,IF($L2646&lt;&gt;0,$M$2,"")))</f>
        <v>1</v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0</v>
      </c>
      <c r="F2684" s="1041" t="n">
        <f aca="false">SUM(F2569,F2572,F2578,F2586,F2587,F2605,F2609,F2615,F2618,F2619,F2620,F2621,F2622,F2631,F2637,F2638,F2639,F2640,F2647,F2651,F2652,F2653,F2654,F2657,F2658,F2666,F2669,F2670,F2675)+F2680</f>
        <v>0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358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358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6.5" hidden="false" customHeight="false" outlineLevel="0" collapsed="false">
      <c r="B2685" s="1494" t="s">
        <v>941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31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Иваново</v>
      </c>
      <c r="C2693" s="866"/>
      <c r="D2693" s="866"/>
      <c r="E2693" s="692" t="n">
        <f aca="false">$E$9</f>
        <v>43831</v>
      </c>
      <c r="F2693" s="867" t="n">
        <f aca="false">$F$9</f>
        <v>43861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Иваново</v>
      </c>
      <c r="C2696" s="1443"/>
      <c r="D2696" s="1443"/>
      <c r="E2696" s="1079" t="s">
        <v>582</v>
      </c>
      <c r="F2696" s="1444" t="str">
        <f aca="false">$F$12</f>
        <v>6805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32</v>
      </c>
      <c r="E2700" s="715" t="s">
        <v>933</v>
      </c>
      <c r="F2700" s="715"/>
      <c r="G2700" s="715"/>
      <c r="H2700" s="715"/>
      <c r="I2700" s="885" t="s">
        <v>934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6" t="s">
        <v>243</v>
      </c>
      <c r="C2701" s="887" t="s">
        <v>420</v>
      </c>
      <c r="D2701" s="888" t="s">
        <v>935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6604</v>
      </c>
      <c r="D2704" s="1449" t="s">
        <v>936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6604</v>
      </c>
      <c r="D2705" s="1461" t="s">
        <v>956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8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943</v>
      </c>
      <c r="K2707" s="564" t="n">
        <f aca="false">SUM(K2708:K2709)</f>
        <v>0</v>
      </c>
      <c r="L2707" s="910" t="n">
        <f aca="false">SUM(L2708:L2709)</f>
        <v>943</v>
      </c>
      <c r="M2707" s="1468" t="n">
        <f aca="false">(IF($E2707&lt;&gt;0,$M$2,IF($L2707&lt;&gt;0,$M$2,"")))</f>
        <v>1</v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 t="n">
        <v>943</v>
      </c>
      <c r="K2708" s="1469"/>
      <c r="L2708" s="744" t="n">
        <f aca="false">I2708+J2708+K2708</f>
        <v>943</v>
      </c>
      <c r="M2708" s="1468" t="n">
        <f aca="false">(IF($E2708&lt;&gt;0,$M$2,IF($L2708&lt;&gt;0,$M$2,"")))</f>
        <v>1</v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97</v>
      </c>
      <c r="K2710" s="564" t="n">
        <f aca="false">SUM(K2711:K2715)</f>
        <v>0</v>
      </c>
      <c r="L2710" s="910" t="n">
        <f aca="false">SUM(L2711:L2715)</f>
        <v>97</v>
      </c>
      <c r="M2710" s="1468" t="n">
        <f aca="false">(IF($E2710&lt;&gt;0,$M$2,IF($L2710&lt;&gt;0,$M$2,"")))</f>
        <v>1</v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 t="n">
        <v>15</v>
      </c>
      <c r="K2713" s="1471"/>
      <c r="L2713" s="751" t="n">
        <f aca="false">I2713+J2713+K2713</f>
        <v>15</v>
      </c>
      <c r="M2713" s="1468" t="n">
        <f aca="false">(IF($E2713&lt;&gt;0,$M$2,IF($L2713&lt;&gt;0,$M$2,"")))</f>
        <v>1</v>
      </c>
      <c r="N2713" s="1068"/>
    </row>
    <row r="2714" customFormat="false" ht="15.75" hidden="tru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 t="n">
        <v>82</v>
      </c>
      <c r="K2715" s="1470"/>
      <c r="L2715" s="772" t="n">
        <f aca="false">I2715+J2715+K2715</f>
        <v>82</v>
      </c>
      <c r="M2715" s="1468" t="n">
        <f aca="false">(IF($E2715&lt;&gt;0,$M$2,IF($L2715&lt;&gt;0,$M$2,"")))</f>
        <v>1</v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201</v>
      </c>
      <c r="K2716" s="564" t="n">
        <f aca="false">SUM(K2717:K2723)</f>
        <v>0</v>
      </c>
      <c r="L2716" s="910" t="n">
        <f aca="false">SUM(L2717:L2723)</f>
        <v>201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 t="n">
        <v>121</v>
      </c>
      <c r="K2717" s="1469"/>
      <c r="L2717" s="744" t="n">
        <f aca="false">I2717+J2717+K2717</f>
        <v>121</v>
      </c>
      <c r="M2717" s="1468" t="n">
        <f aca="false">(IF($E2717&lt;&gt;0,$M$2,IF($L2717&lt;&gt;0,$M$2,"")))</f>
        <v>1</v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 t="n">
        <v>51</v>
      </c>
      <c r="K2720" s="1471"/>
      <c r="L2720" s="751" t="n">
        <f aca="false">I2720+J2720+K2720</f>
        <v>51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 t="n">
        <v>29</v>
      </c>
      <c r="K2721" s="1471"/>
      <c r="L2721" s="751" t="n">
        <f aca="false">I2721+J2721+K2721</f>
        <v>29</v>
      </c>
      <c r="M2721" s="1468" t="n">
        <f aca="false">(IF($E2721&lt;&gt;0,$M$2,IF($L2721&lt;&gt;0,$M$2,"")))</f>
        <v>1</v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14669</v>
      </c>
      <c r="K2725" s="564" t="n">
        <f aca="false">SUM(K2726:K2742)</f>
        <v>0</v>
      </c>
      <c r="L2725" s="944" t="n">
        <f aca="false">SUM(L2726:L2742)</f>
        <v>14669</v>
      </c>
      <c r="M2725" s="1468" t="n">
        <f aca="false">(IF($E2725&lt;&gt;0,$M$2,IF($L2725&lt;&gt;0,$M$2,"")))</f>
        <v>1</v>
      </c>
      <c r="N2725" s="1068"/>
    </row>
    <row r="2726" customFormat="false" ht="15.75" hidden="tru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 t="n">
        <v>1450</v>
      </c>
      <c r="K2730" s="1471"/>
      <c r="L2730" s="751" t="n">
        <f aca="false">I2730+J2730+K2730</f>
        <v>1450</v>
      </c>
      <c r="M2730" s="1468" t="n">
        <f aca="false">(IF($E2730&lt;&gt;0,$M$2,IF($L2730&lt;&gt;0,$M$2,"")))</f>
        <v>1</v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 t="n">
        <v>13219</v>
      </c>
      <c r="K2731" s="1475"/>
      <c r="L2731" s="760" t="n">
        <f aca="false">I2731+J2731+K2731</f>
        <v>13219</v>
      </c>
      <c r="M2731" s="1468" t="n">
        <f aca="false">(IF($E2731&lt;&gt;0,$M$2,IF($L2731&lt;&gt;0,$M$2,"")))</f>
        <v>1</v>
      </c>
      <c r="N2731" s="1068"/>
    </row>
    <row r="2732" customFormat="false" ht="15.75" hidden="tru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tru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tru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160</v>
      </c>
      <c r="K2743" s="564" t="n">
        <f aca="false">SUM(K2744:K2746)</f>
        <v>0</v>
      </c>
      <c r="L2743" s="944" t="n">
        <f aca="false">SUM(L2744:L2746)</f>
        <v>160</v>
      </c>
      <c r="M2743" s="1468" t="n">
        <f aca="false">(IF($E2743&lt;&gt;0,$M$2,IF($L2743&lt;&gt;0,$M$2,"")))</f>
        <v>1</v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 t="n">
        <v>160</v>
      </c>
      <c r="K2744" s="1469"/>
      <c r="L2744" s="744" t="n">
        <f aca="false">I2744+J2744+K2744</f>
        <v>160</v>
      </c>
      <c r="M2744" s="1468" t="n">
        <f aca="false">(IF($E2744&lt;&gt;0,$M$2,IF($L2744&lt;&gt;0,$M$2,"")))</f>
        <v>1</v>
      </c>
      <c r="N2744" s="1068"/>
    </row>
    <row r="2745" customFormat="false" ht="15.75" hidden="tru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9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40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tru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31.5" hidden="tru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tru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tru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tru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0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0</v>
      </c>
      <c r="J2822" s="1042" t="n">
        <f aca="false">SUM(J2707,J2710,J2716,J2724,J2725,J2743,J2747,J2753,J2756,J2757,J2758,J2759,J2760,J2769,J2775,J2776,J2777,J2778,J2785,J2789,J2790,J2791,J2792,J2795,J2796,J2804,J2807,J2808,J2813)+J2818</f>
        <v>1607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16070</v>
      </c>
      <c r="M2822" s="1468" t="n">
        <f aca="false">(IF($E2822&lt;&gt;0,$M$2,IF($L2822&lt;&gt;0,$M$2,"")))</f>
        <v>1</v>
      </c>
      <c r="N2822" s="1493" t="str">
        <f aca="false">LEFT(C2704,1)</f>
        <v>6</v>
      </c>
    </row>
    <row r="2823" customFormat="false" ht="16.5" hidden="false" customHeight="false" outlineLevel="0" collapsed="false">
      <c r="B2823" s="1494" t="s">
        <v>941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31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Иваново</v>
      </c>
      <c r="C2831" s="866"/>
      <c r="D2831" s="866"/>
      <c r="E2831" s="692" t="n">
        <f aca="false">$E$9</f>
        <v>43831</v>
      </c>
      <c r="F2831" s="867" t="n">
        <f aca="false">$F$9</f>
        <v>43861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Иваново</v>
      </c>
      <c r="C2834" s="1443"/>
      <c r="D2834" s="1443"/>
      <c r="E2834" s="1079" t="s">
        <v>582</v>
      </c>
      <c r="F2834" s="1444" t="str">
        <f aca="false">$F$12</f>
        <v>6805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32</v>
      </c>
      <c r="E2838" s="715" t="s">
        <v>933</v>
      </c>
      <c r="F2838" s="715"/>
      <c r="G2838" s="715"/>
      <c r="H2838" s="715"/>
      <c r="I2838" s="885" t="s">
        <v>934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35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6606</v>
      </c>
      <c r="D2842" s="1449" t="s">
        <v>936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6606</v>
      </c>
      <c r="D2843" s="1461" t="s">
        <v>957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8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tru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0</v>
      </c>
      <c r="F2845" s="911" t="n">
        <f aca="false">SUM(F2846:F2847)</f>
        <v>0</v>
      </c>
      <c r="G2845" s="912" t="n">
        <f aca="false">SUM(G2846:G2847)</f>
        <v>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0</v>
      </c>
      <c r="K2845" s="564" t="n">
        <f aca="false">SUM(K2846:K2847)</f>
        <v>0</v>
      </c>
      <c r="L2845" s="910" t="n">
        <f aca="false">SUM(L2846:L2847)</f>
        <v>0</v>
      </c>
      <c r="M2845" s="1468" t="str">
        <f aca="false">(IF($E2845&lt;&gt;0,$M$2,IF($L2845&lt;&gt;0,$M$2,"")))</f>
        <v/>
      </c>
      <c r="N2845" s="1068"/>
    </row>
    <row r="2846" customFormat="false" ht="15.75" hidden="tru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0</v>
      </c>
      <c r="F2846" s="811"/>
      <c r="G2846" s="799"/>
      <c r="H2846" s="1469"/>
      <c r="I2846" s="811"/>
      <c r="J2846" s="799"/>
      <c r="K2846" s="1469"/>
      <c r="L2846" s="744" t="n">
        <f aca="false">I2846+J2846+K2846</f>
        <v>0</v>
      </c>
      <c r="M2846" s="1468" t="str">
        <f aca="false">(IF($E2846&lt;&gt;0,$M$2,IF($L2846&lt;&gt;0,$M$2,"")))</f>
        <v/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tru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0</v>
      </c>
      <c r="F2848" s="911" t="n">
        <f aca="false">SUM(F2849:F2853)</f>
        <v>0</v>
      </c>
      <c r="G2848" s="912" t="n">
        <f aca="false">SUM(G2849:G2853)</f>
        <v>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0</v>
      </c>
      <c r="K2848" s="564" t="n">
        <f aca="false">SUM(K2849:K2853)</f>
        <v>0</v>
      </c>
      <c r="L2848" s="910" t="n">
        <f aca="false">SUM(L2849:L2853)</f>
        <v>0</v>
      </c>
      <c r="M2848" s="1468" t="str">
        <f aca="false">(IF($E2848&lt;&gt;0,$M$2,IF($L2848&lt;&gt;0,$M$2,"")))</f>
        <v/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tru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tru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tru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0</v>
      </c>
      <c r="F2853" s="807"/>
      <c r="G2853" s="808"/>
      <c r="H2853" s="1470"/>
      <c r="I2853" s="807"/>
      <c r="J2853" s="808"/>
      <c r="K2853" s="1470"/>
      <c r="L2853" s="772" t="n">
        <f aca="false">I2853+J2853+K2853</f>
        <v>0</v>
      </c>
      <c r="M2853" s="1468" t="str">
        <f aca="false">(IF($E2853&lt;&gt;0,$M$2,IF($L2853&lt;&gt;0,$M$2,"")))</f>
        <v/>
      </c>
      <c r="N2853" s="1068"/>
    </row>
    <row r="2854" customFormat="false" ht="15.75" hidden="tru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0</v>
      </c>
      <c r="F2854" s="911" t="n">
        <f aca="false">SUM(F2855:F2861)</f>
        <v>0</v>
      </c>
      <c r="G2854" s="912" t="n">
        <f aca="false">SUM(G2855:G2861)</f>
        <v>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0</v>
      </c>
      <c r="K2854" s="564" t="n">
        <f aca="false">SUM(K2855:K2861)</f>
        <v>0</v>
      </c>
      <c r="L2854" s="910" t="n">
        <f aca="false">SUM(L2855:L2861)</f>
        <v>0</v>
      </c>
      <c r="M2854" s="1468" t="str">
        <f aca="false">(IF($E2854&lt;&gt;0,$M$2,IF($L2854&lt;&gt;0,$M$2,"")))</f>
        <v/>
      </c>
      <c r="N2854" s="1068"/>
    </row>
    <row r="2855" customFormat="false" ht="15.75" hidden="tru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0</v>
      </c>
      <c r="F2855" s="811"/>
      <c r="G2855" s="799"/>
      <c r="H2855" s="1469"/>
      <c r="I2855" s="811"/>
      <c r="J2855" s="799"/>
      <c r="K2855" s="1469"/>
      <c r="L2855" s="744" t="n">
        <f aca="false">I2855+J2855+K2855</f>
        <v>0</v>
      </c>
      <c r="M2855" s="1468" t="str">
        <f aca="false">(IF($E2855&lt;&gt;0,$M$2,IF($L2855&lt;&gt;0,$M$2,"")))</f>
        <v/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tru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0</v>
      </c>
      <c r="F2858" s="800"/>
      <c r="G2858" s="755"/>
      <c r="H2858" s="1471"/>
      <c r="I2858" s="800"/>
      <c r="J2858" s="755"/>
      <c r="K2858" s="1471"/>
      <c r="L2858" s="751" t="n">
        <f aca="false">I2858+J2858+K2858</f>
        <v>0</v>
      </c>
      <c r="M2858" s="1468" t="str">
        <f aca="false">(IF($E2858&lt;&gt;0,$M$2,IF($L2858&lt;&gt;0,$M$2,"")))</f>
        <v/>
      </c>
      <c r="N2858" s="1068"/>
    </row>
    <row r="2859" customFormat="false" ht="15.75" hidden="tru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0</v>
      </c>
      <c r="F2859" s="800"/>
      <c r="G2859" s="755"/>
      <c r="H2859" s="1471"/>
      <c r="I2859" s="800"/>
      <c r="J2859" s="755"/>
      <c r="K2859" s="1471"/>
      <c r="L2859" s="751" t="n">
        <f aca="false">I2859+J2859+K2859</f>
        <v>0</v>
      </c>
      <c r="M2859" s="1468" t="str">
        <f aca="false">(IF($E2859&lt;&gt;0,$M$2,IF($L2859&lt;&gt;0,$M$2,"")))</f>
        <v/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tru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0</v>
      </c>
      <c r="F2863" s="911" t="n">
        <f aca="false">SUM(F2864:F2880)</f>
        <v>0</v>
      </c>
      <c r="G2863" s="912" t="n">
        <f aca="false">SUM(G2864:G2880)</f>
        <v>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0</v>
      </c>
      <c r="K2863" s="564" t="n">
        <f aca="false">SUM(K2864:K2880)</f>
        <v>0</v>
      </c>
      <c r="L2863" s="944" t="n">
        <f aca="false">SUM(L2864:L2880)</f>
        <v>0</v>
      </c>
      <c r="M2863" s="1468" t="str">
        <f aca="false">(IF($E2863&lt;&gt;0,$M$2,IF($L2863&lt;&gt;0,$M$2,"")))</f>
        <v/>
      </c>
      <c r="N2863" s="1068"/>
    </row>
    <row r="2864" customFormat="false" ht="15.75" hidden="tru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tru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0</v>
      </c>
      <c r="F2866" s="800"/>
      <c r="G2866" s="755"/>
      <c r="H2866" s="1471"/>
      <c r="I2866" s="800"/>
      <c r="J2866" s="755"/>
      <c r="K2866" s="1471"/>
      <c r="L2866" s="751" t="n">
        <f aca="false">I2866+J2866+K2866</f>
        <v>0</v>
      </c>
      <c r="M2866" s="1468" t="str">
        <f aca="false">(IF($E2866&lt;&gt;0,$M$2,IF($L2866&lt;&gt;0,$M$2,"")))</f>
        <v/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tru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0</v>
      </c>
      <c r="F2868" s="800"/>
      <c r="G2868" s="755"/>
      <c r="H2868" s="1471"/>
      <c r="I2868" s="800"/>
      <c r="J2868" s="755"/>
      <c r="K2868" s="1471"/>
      <c r="L2868" s="751" t="n">
        <f aca="false">I2868+J2868+K2868</f>
        <v>0</v>
      </c>
      <c r="M2868" s="1468" t="str">
        <f aca="false">(IF($E2868&lt;&gt;0,$M$2,IF($L2868&lt;&gt;0,$M$2,"")))</f>
        <v/>
      </c>
      <c r="N2868" s="1068"/>
    </row>
    <row r="2869" customFormat="false" ht="15.75" hidden="tru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0</v>
      </c>
      <c r="F2869" s="1300"/>
      <c r="G2869" s="1293"/>
      <c r="H2869" s="1475"/>
      <c r="I2869" s="1300"/>
      <c r="J2869" s="1293"/>
      <c r="K2869" s="1475"/>
      <c r="L2869" s="760" t="n">
        <f aca="false">I2869+J2869+K2869</f>
        <v>0</v>
      </c>
      <c r="M2869" s="1468" t="str">
        <f aca="false">(IF($E2869&lt;&gt;0,$M$2,IF($L2869&lt;&gt;0,$M$2,"")))</f>
        <v/>
      </c>
      <c r="N2869" s="1068"/>
    </row>
    <row r="2870" customFormat="false" ht="15.75" hidden="tru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0</v>
      </c>
      <c r="F2870" s="1332"/>
      <c r="G2870" s="1309"/>
      <c r="H2870" s="1476"/>
      <c r="I2870" s="1332"/>
      <c r="J2870" s="1309"/>
      <c r="K2870" s="1476"/>
      <c r="L2870" s="953" t="n">
        <f aca="false">I2870+J2870+K2870</f>
        <v>0</v>
      </c>
      <c r="M2870" s="1468" t="str">
        <f aca="false">(IF($E2870&lt;&gt;0,$M$2,IF($L2870&lt;&gt;0,$M$2,"")))</f>
        <v/>
      </c>
      <c r="N2870" s="1068"/>
    </row>
    <row r="2871" customFormat="false" ht="15.75" hidden="tru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tru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tru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tru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tru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tru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tru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9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40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tru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31.5" hidden="tru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 t="n">
        <v>11215</v>
      </c>
      <c r="K2933" s="1474"/>
      <c r="L2933" s="944" t="n">
        <f aca="false">I2933+J2933+K2933</f>
        <v>11215</v>
      </c>
      <c r="M2933" s="1468" t="n">
        <f aca="false">(IF($E2933&lt;&gt;0,$M$2,IF($L2933&lt;&gt;0,$M$2,"")))</f>
        <v>1</v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0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11215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11215</v>
      </c>
      <c r="M2960" s="1468" t="n">
        <f aca="false">(IF($E2960&lt;&gt;0,$M$2,IF($L2960&lt;&gt;0,$M$2,"")))</f>
        <v>1</v>
      </c>
      <c r="N2960" s="1493" t="str">
        <f aca="false">LEFT(C2842,1)</f>
        <v>6</v>
      </c>
    </row>
    <row r="2961" customFormat="false" ht="16.5" hidden="false" customHeight="false" outlineLevel="0" collapsed="false">
      <c r="B2961" s="1494" t="s">
        <v>941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31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Иваново</v>
      </c>
      <c r="C2969" s="866"/>
      <c r="D2969" s="866"/>
      <c r="E2969" s="692" t="n">
        <f aca="false">$E$9</f>
        <v>43831</v>
      </c>
      <c r="F2969" s="867" t="n">
        <f aca="false">$F$9</f>
        <v>43861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Иваново</v>
      </c>
      <c r="C2972" s="1443"/>
      <c r="D2972" s="1443"/>
      <c r="E2972" s="1079" t="s">
        <v>582</v>
      </c>
      <c r="F2972" s="1444" t="str">
        <f aca="false">$F$12</f>
        <v>6805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32</v>
      </c>
      <c r="E2976" s="715" t="s">
        <v>933</v>
      </c>
      <c r="F2976" s="715"/>
      <c r="G2976" s="715"/>
      <c r="H2976" s="715"/>
      <c r="I2976" s="885" t="s">
        <v>934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35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6619</v>
      </c>
      <c r="D2980" s="1449" t="s">
        <v>936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31.5" hidden="false" customHeight="false" outlineLevel="0" collapsed="false">
      <c r="B2981" s="1459"/>
      <c r="C2981" s="1460" t="n">
        <f aca="false">+C2980</f>
        <v>6619</v>
      </c>
      <c r="D2981" s="1461" t="s">
        <v>958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8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tru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tru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tru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0</v>
      </c>
      <c r="F2986" s="911" t="n">
        <f aca="false">SUM(F2987:F2991)</f>
        <v>0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0</v>
      </c>
      <c r="M2986" s="1468" t="str">
        <f aca="false">(IF($E2986&lt;&gt;0,$M$2,IF($L2986&lt;&gt;0,$M$2,"")))</f>
        <v/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tru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31.5" hidden="tru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tru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tru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0</v>
      </c>
      <c r="F2991" s="807"/>
      <c r="G2991" s="808"/>
      <c r="H2991" s="1470"/>
      <c r="I2991" s="807"/>
      <c r="J2991" s="808"/>
      <c r="K2991" s="1470"/>
      <c r="L2991" s="772" t="n">
        <f aca="false">I2991+J2991+K2991</f>
        <v>0</v>
      </c>
      <c r="M2991" s="1468" t="str">
        <f aca="false">(IF($E2991&lt;&gt;0,$M$2,IF($L2991&lt;&gt;0,$M$2,"")))</f>
        <v/>
      </c>
      <c r="N2991" s="1068"/>
    </row>
    <row r="2992" customFormat="false" ht="15.75" hidden="tru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0</v>
      </c>
      <c r="F2992" s="911" t="n">
        <f aca="false">SUM(F2993:F2999)</f>
        <v>0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0</v>
      </c>
      <c r="M2992" s="1468" t="str">
        <f aca="false">(IF($E2992&lt;&gt;0,$M$2,IF($L2992&lt;&gt;0,$M$2,"")))</f>
        <v/>
      </c>
      <c r="N2992" s="1068"/>
    </row>
    <row r="2993" customFormat="false" ht="15.75" hidden="tru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0</v>
      </c>
      <c r="F2993" s="811"/>
      <c r="G2993" s="799"/>
      <c r="H2993" s="1469"/>
      <c r="I2993" s="811"/>
      <c r="J2993" s="799"/>
      <c r="K2993" s="1469"/>
      <c r="L2993" s="744" t="n">
        <f aca="false">I2993+J2993+K2993</f>
        <v>0</v>
      </c>
      <c r="M2993" s="1468" t="str">
        <f aca="false">(IF($E2993&lt;&gt;0,$M$2,IF($L2993&lt;&gt;0,$M$2,"")))</f>
        <v/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tru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0</v>
      </c>
      <c r="F2996" s="800"/>
      <c r="G2996" s="755"/>
      <c r="H2996" s="1471"/>
      <c r="I2996" s="800"/>
      <c r="J2996" s="755"/>
      <c r="K2996" s="1471"/>
      <c r="L2996" s="751" t="n">
        <f aca="false">I2996+J2996+K2996</f>
        <v>0</v>
      </c>
      <c r="M2996" s="1468" t="str">
        <f aca="false">(IF($E2996&lt;&gt;0,$M$2,IF($L2996&lt;&gt;0,$M$2,"")))</f>
        <v/>
      </c>
      <c r="N2996" s="1068"/>
    </row>
    <row r="2997" customFormat="false" ht="15.75" hidden="tru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0</v>
      </c>
      <c r="F2997" s="800"/>
      <c r="G2997" s="755"/>
      <c r="H2997" s="1471"/>
      <c r="I2997" s="800"/>
      <c r="J2997" s="755"/>
      <c r="K2997" s="1471"/>
      <c r="L2997" s="751" t="n">
        <f aca="false">I2997+J2997+K2997</f>
        <v>0</v>
      </c>
      <c r="M2997" s="1468" t="str">
        <f aca="false">(IF($E2997&lt;&gt;0,$M$2,IF($L2997&lt;&gt;0,$M$2,"")))</f>
        <v/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0</v>
      </c>
      <c r="F3001" s="911" t="n">
        <f aca="false">SUM(F3002:F3018)</f>
        <v>0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14500</v>
      </c>
      <c r="K3001" s="564" t="n">
        <f aca="false">SUM(K3002:K3018)</f>
        <v>0</v>
      </c>
      <c r="L3001" s="944" t="n">
        <f aca="false">SUM(L3002:L3018)</f>
        <v>14500</v>
      </c>
      <c r="M3001" s="1468" t="n">
        <f aca="false">(IF($E3001&lt;&gt;0,$M$2,IF($L3001&lt;&gt;0,$M$2,"")))</f>
        <v>1</v>
      </c>
      <c r="N3001" s="1068"/>
    </row>
    <row r="3002" customFormat="false" ht="15.75" hidden="tru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tru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tru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 t="n">
        <v>5526</v>
      </c>
      <c r="K3006" s="1471"/>
      <c r="L3006" s="751" t="n">
        <f aca="false">I3006+J3006+K3006</f>
        <v>5526</v>
      </c>
      <c r="M3006" s="1468" t="n">
        <f aca="false">(IF($E3006&lt;&gt;0,$M$2,IF($L3006&lt;&gt;0,$M$2,"")))</f>
        <v>1</v>
      </c>
      <c r="N3006" s="1068"/>
    </row>
    <row r="3007" customFormat="false" ht="15.75" hidden="tru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 t="n">
        <v>123</v>
      </c>
      <c r="K3008" s="1476"/>
      <c r="L3008" s="953" t="n">
        <f aca="false">I3008+J3008+K3008</f>
        <v>123</v>
      </c>
      <c r="M3008" s="1468" t="n">
        <f aca="false">(IF($E3008&lt;&gt;0,$M$2,IF($L3008&lt;&gt;0,$M$2,"")))</f>
        <v>1</v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 t="n">
        <v>8851</v>
      </c>
      <c r="K3009" s="1477"/>
      <c r="L3009" s="959" t="n">
        <f aca="false">I3009+J3009+K3009</f>
        <v>8851</v>
      </c>
      <c r="M3009" s="1468" t="n">
        <f aca="false">(IF($E3009&lt;&gt;0,$M$2,IF($L3009&lt;&gt;0,$M$2,"")))</f>
        <v>1</v>
      </c>
      <c r="N3009" s="1068"/>
    </row>
    <row r="3010" customFormat="false" ht="15.75" hidden="tru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tru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tru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tru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tru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tru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9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40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tru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31.5" hidden="tru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tru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tru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tru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tru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0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14500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14500</v>
      </c>
      <c r="M3098" s="1468" t="n">
        <f aca="false">(IF($E3098&lt;&gt;0,$M$2,IF($L3098&lt;&gt;0,$M$2,"")))</f>
        <v>1</v>
      </c>
      <c r="N3098" s="1493" t="str">
        <f aca="false">LEFT(C2980,1)</f>
        <v>6</v>
      </c>
    </row>
    <row r="3099" customFormat="false" ht="16.5" hidden="false" customHeight="false" outlineLevel="0" collapsed="false">
      <c r="B3099" s="1494" t="s">
        <v>941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31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Иваново</v>
      </c>
      <c r="C3107" s="866"/>
      <c r="D3107" s="866"/>
      <c r="E3107" s="692" t="n">
        <f aca="false">$E$9</f>
        <v>43831</v>
      </c>
      <c r="F3107" s="867" t="n">
        <f aca="false">$F$9</f>
        <v>43861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Иваново</v>
      </c>
      <c r="C3110" s="1443"/>
      <c r="D3110" s="1443"/>
      <c r="E3110" s="1079" t="s">
        <v>582</v>
      </c>
      <c r="F3110" s="1444" t="str">
        <f aca="false">$F$12</f>
        <v>6805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32</v>
      </c>
      <c r="E3114" s="715" t="s">
        <v>933</v>
      </c>
      <c r="F3114" s="715"/>
      <c r="G3114" s="715"/>
      <c r="H3114" s="715"/>
      <c r="I3114" s="885" t="s">
        <v>934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35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6623</v>
      </c>
      <c r="D3118" s="1449" t="s">
        <v>936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6623</v>
      </c>
      <c r="D3119" s="1461" t="s">
        <v>959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8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tru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tru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tru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tru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tru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tru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tru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tru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tru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tru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tru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tru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0</v>
      </c>
      <c r="F3139" s="911" t="n">
        <f aca="false">SUM(F3140:F3156)</f>
        <v>0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12309</v>
      </c>
      <c r="K3139" s="564" t="n">
        <f aca="false">SUM(K3140:K3156)</f>
        <v>0</v>
      </c>
      <c r="L3139" s="944" t="n">
        <f aca="false">SUM(L3140:L3156)</f>
        <v>12309</v>
      </c>
      <c r="M3139" s="1468" t="n">
        <f aca="false">(IF($E3139&lt;&gt;0,$M$2,IF($L3139&lt;&gt;0,$M$2,"")))</f>
        <v>1</v>
      </c>
      <c r="N3139" s="1068"/>
    </row>
    <row r="3140" customFormat="false" ht="15.75" hidden="tru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tru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tru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0</v>
      </c>
      <c r="F3144" s="800"/>
      <c r="G3144" s="755"/>
      <c r="H3144" s="1471"/>
      <c r="I3144" s="800"/>
      <c r="J3144" s="755"/>
      <c r="K3144" s="1471"/>
      <c r="L3144" s="751" t="n">
        <f aca="false">I3144+J3144+K3144</f>
        <v>0</v>
      </c>
      <c r="M3144" s="1468" t="str">
        <f aca="false">(IF($E3144&lt;&gt;0,$M$2,IF($L3144&lt;&gt;0,$M$2,"")))</f>
        <v/>
      </c>
      <c r="N3144" s="1068"/>
    </row>
    <row r="3145" customFormat="false" ht="15.75" hidden="tru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 t="n">
        <v>12309</v>
      </c>
      <c r="K3146" s="1476"/>
      <c r="L3146" s="953" t="n">
        <f aca="false">I3146+J3146+K3146</f>
        <v>12309</v>
      </c>
      <c r="M3146" s="1468" t="n">
        <f aca="false">(IF($E3146&lt;&gt;0,$M$2,IF($L3146&lt;&gt;0,$M$2,"")))</f>
        <v>1</v>
      </c>
      <c r="N3146" s="1068"/>
    </row>
    <row r="3147" customFormat="false" ht="15.75" hidden="tru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tru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tru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tru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tru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tru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tru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9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40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tru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31.5" hidden="tru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tru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tru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tru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0</v>
      </c>
      <c r="F3236" s="1041" t="n">
        <f aca="false">SUM(F3121,F3124,F3130,F3138,F3139,F3157,F3161,F3167,F3170,F3171,F3172,F3173,F3174,F3183,F3189,F3190,F3191,F3192,F3199,F3203,F3204,F3205,F3206,F3209,F3210,F3218,F3221,F3222,F3227)+F3232</f>
        <v>0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0</v>
      </c>
      <c r="J3236" s="1042" t="n">
        <f aca="false">SUM(J3121,J3124,J3130,J3138,J3139,J3157,J3161,J3167,J3170,J3171,J3172,J3173,J3174,J3183,J3189,J3190,J3191,J3192,J3199,J3203,J3204,J3205,J3206,J3209,J3210,J3218,J3221,J3222,J3227)+J3232</f>
        <v>12309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12309</v>
      </c>
      <c r="M3236" s="1468" t="n">
        <f aca="false">(IF($E3236&lt;&gt;0,$M$2,IF($L3236&lt;&gt;0,$M$2,"")))</f>
        <v>1</v>
      </c>
      <c r="N3236" s="1493" t="str">
        <f aca="false">LEFT(C3118,1)</f>
        <v>6</v>
      </c>
    </row>
    <row r="3237" customFormat="false" ht="16.5" hidden="false" customHeight="false" outlineLevel="0" collapsed="false">
      <c r="B3237" s="1494" t="s">
        <v>941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31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Иваново</v>
      </c>
      <c r="C3245" s="866"/>
      <c r="D3245" s="866"/>
      <c r="E3245" s="692" t="n">
        <f aca="false">$E$9</f>
        <v>43831</v>
      </c>
      <c r="F3245" s="867" t="n">
        <f aca="false">$F$9</f>
        <v>43861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Иваново</v>
      </c>
      <c r="C3248" s="1443"/>
      <c r="D3248" s="1443"/>
      <c r="E3248" s="1079" t="s">
        <v>582</v>
      </c>
      <c r="F3248" s="1444" t="str">
        <f aca="false">$F$12</f>
        <v>6805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32</v>
      </c>
      <c r="E3252" s="715" t="s">
        <v>933</v>
      </c>
      <c r="F3252" s="715"/>
      <c r="G3252" s="715"/>
      <c r="H3252" s="715"/>
      <c r="I3252" s="885" t="s">
        <v>934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35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6629</v>
      </c>
      <c r="D3256" s="1449" t="s">
        <v>936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6629</v>
      </c>
      <c r="D3257" s="1461" t="s">
        <v>960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8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0</v>
      </c>
      <c r="F3259" s="911" t="n">
        <f aca="false">SUM(F3260:F3261)</f>
        <v>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12379</v>
      </c>
      <c r="K3259" s="564" t="n">
        <f aca="false">SUM(K3260:K3261)</f>
        <v>0</v>
      </c>
      <c r="L3259" s="910" t="n">
        <f aca="false">SUM(L3260:L3261)</f>
        <v>12379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0</v>
      </c>
      <c r="F3260" s="811"/>
      <c r="G3260" s="799"/>
      <c r="H3260" s="1469"/>
      <c r="I3260" s="811"/>
      <c r="J3260" s="799" t="n">
        <v>12379</v>
      </c>
      <c r="K3260" s="1469"/>
      <c r="L3260" s="744" t="n">
        <f aca="false">I3260+J3260+K3260</f>
        <v>12379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0</v>
      </c>
      <c r="F3262" s="911" t="n">
        <f aca="false">SUM(F3263:F3267)</f>
        <v>0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165</v>
      </c>
      <c r="K3262" s="564" t="n">
        <f aca="false">SUM(K3263:K3267)</f>
        <v>0</v>
      </c>
      <c r="L3262" s="910" t="n">
        <f aca="false">SUM(L3263:L3267)</f>
        <v>165</v>
      </c>
      <c r="M3262" s="1468" t="n">
        <f aca="false">(IF($E3262&lt;&gt;0,$M$2,IF($L3262&lt;&gt;0,$M$2,"")))</f>
        <v>1</v>
      </c>
      <c r="N3262" s="1068"/>
    </row>
    <row r="3263" customFormat="false" ht="15.75" hidden="tru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tru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 t="n">
        <v>85</v>
      </c>
      <c r="K3265" s="1471"/>
      <c r="L3265" s="751" t="n">
        <f aca="false">I3265+J3265+K3265</f>
        <v>85</v>
      </c>
      <c r="M3265" s="1468" t="n">
        <f aca="false">(IF($E3265&lt;&gt;0,$M$2,IF($L3265&lt;&gt;0,$M$2,"")))</f>
        <v>1</v>
      </c>
      <c r="N3265" s="1068"/>
    </row>
    <row r="3266" customFormat="false" ht="15.75" hidden="tru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 t="n">
        <v>80</v>
      </c>
      <c r="K3267" s="1470"/>
      <c r="L3267" s="772" t="n">
        <f aca="false">I3267+J3267+K3267</f>
        <v>80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0</v>
      </c>
      <c r="F3268" s="911" t="n">
        <f aca="false">SUM(F3269:F3275)</f>
        <v>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2418</v>
      </c>
      <c r="K3268" s="564" t="n">
        <f aca="false">SUM(K3269:K3275)</f>
        <v>0</v>
      </c>
      <c r="L3268" s="910" t="n">
        <f aca="false">SUM(L3269:L3275)</f>
        <v>2418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0</v>
      </c>
      <c r="F3269" s="811"/>
      <c r="G3269" s="799"/>
      <c r="H3269" s="1469"/>
      <c r="I3269" s="811"/>
      <c r="J3269" s="799" t="n">
        <v>1697</v>
      </c>
      <c r="K3269" s="1469"/>
      <c r="L3269" s="744" t="n">
        <f aca="false">I3269+J3269+K3269</f>
        <v>1697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0</v>
      </c>
      <c r="F3272" s="800"/>
      <c r="G3272" s="755"/>
      <c r="H3272" s="1471"/>
      <c r="I3272" s="800"/>
      <c r="J3272" s="755" t="n">
        <v>610</v>
      </c>
      <c r="K3272" s="1471"/>
      <c r="L3272" s="751" t="n">
        <f aca="false">I3272+J3272+K3272</f>
        <v>610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/>
      <c r="J3273" s="755" t="n">
        <v>111</v>
      </c>
      <c r="K3273" s="1471"/>
      <c r="L3273" s="751" t="n">
        <f aca="false">I3273+J3273+K3273</f>
        <v>111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0</v>
      </c>
      <c r="F3277" s="911" t="n">
        <f aca="false">SUM(F3278:F3294)</f>
        <v>0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311</v>
      </c>
      <c r="K3277" s="564" t="n">
        <f aca="false">SUM(K3278:K3294)</f>
        <v>0</v>
      </c>
      <c r="L3277" s="944" t="n">
        <f aca="false">SUM(L3278:L3294)</f>
        <v>311</v>
      </c>
      <c r="M3277" s="1468" t="n">
        <f aca="false">(IF($E3277&lt;&gt;0,$M$2,IF($L3277&lt;&gt;0,$M$2,"")))</f>
        <v>1</v>
      </c>
      <c r="N3277" s="1068"/>
    </row>
    <row r="3278" customFormat="false" ht="15.75" hidden="tru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tru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tru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 t="n">
        <v>169</v>
      </c>
      <c r="K3282" s="1471"/>
      <c r="L3282" s="751" t="n">
        <f aca="false">I3282+J3282+K3282</f>
        <v>169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 t="n">
        <v>142</v>
      </c>
      <c r="K3283" s="1475"/>
      <c r="L3283" s="760" t="n">
        <f aca="false">I3283+J3283+K3283</f>
        <v>142</v>
      </c>
      <c r="M3283" s="1468" t="n">
        <f aca="false">(IF($E3283&lt;&gt;0,$M$2,IF($L3283&lt;&gt;0,$M$2,"")))</f>
        <v>1</v>
      </c>
      <c r="N3283" s="1068"/>
    </row>
    <row r="3284" customFormat="false" ht="15.75" hidden="tru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0</v>
      </c>
      <c r="F3284" s="1332"/>
      <c r="G3284" s="1309"/>
      <c r="H3284" s="1476"/>
      <c r="I3284" s="1332"/>
      <c r="J3284" s="1309"/>
      <c r="K3284" s="1476"/>
      <c r="L3284" s="953" t="n">
        <f aca="false">I3284+J3284+K3284</f>
        <v>0</v>
      </c>
      <c r="M3284" s="1468" t="str">
        <f aca="false">(IF($E3284&lt;&gt;0,$M$2,IF($L3284&lt;&gt;0,$M$2,"")))</f>
        <v/>
      </c>
      <c r="N3284" s="1068"/>
    </row>
    <row r="3285" customFormat="false" ht="15.75" hidden="tru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tru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tru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tru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tru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9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40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tru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31.5" hidden="tru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tru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tru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tru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tru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15273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15273</v>
      </c>
      <c r="M3374" s="1468" t="n">
        <f aca="false">(IF($E3374&lt;&gt;0,$M$2,IF($L3374&lt;&gt;0,$M$2,"")))</f>
        <v>1</v>
      </c>
      <c r="N3374" s="1493" t="str">
        <f aca="false">LEFT(C3256,1)</f>
        <v>6</v>
      </c>
    </row>
    <row r="3375" customFormat="false" ht="16.5" hidden="false" customHeight="false" outlineLevel="0" collapsed="false">
      <c r="B3375" s="1494" t="s">
        <v>941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31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Иваново</v>
      </c>
      <c r="C3383" s="866"/>
      <c r="D3383" s="866"/>
      <c r="E3383" s="692" t="n">
        <f aca="false">$E$9</f>
        <v>43831</v>
      </c>
      <c r="F3383" s="867" t="n">
        <f aca="false">$F$9</f>
        <v>43861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Иваново</v>
      </c>
      <c r="C3386" s="1443"/>
      <c r="D3386" s="1443"/>
      <c r="E3386" s="1079" t="s">
        <v>582</v>
      </c>
      <c r="F3386" s="1444" t="str">
        <f aca="false">$F$12</f>
        <v>6805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32</v>
      </c>
      <c r="E3390" s="715" t="s">
        <v>933</v>
      </c>
      <c r="F3390" s="715"/>
      <c r="G3390" s="715"/>
      <c r="H3390" s="715"/>
      <c r="I3390" s="885" t="s">
        <v>934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35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7714</v>
      </c>
      <c r="D3394" s="1449" t="s">
        <v>936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7714</v>
      </c>
      <c r="D3395" s="1461" t="s">
        <v>961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8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tru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tru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tru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0</v>
      </c>
      <c r="M3400" s="1468" t="str">
        <f aca="false">(IF($E3400&lt;&gt;0,$M$2,IF($L3400&lt;&gt;0,$M$2,"")))</f>
        <v/>
      </c>
      <c r="N3400" s="1068"/>
    </row>
    <row r="3401" customFormat="false" ht="15.75" hidden="tru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tru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tru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tru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tru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tru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0</v>
      </c>
      <c r="M3406" s="1468" t="str">
        <f aca="false">(IF($E3406&lt;&gt;0,$M$2,IF($L3406&lt;&gt;0,$M$2,"")))</f>
        <v/>
      </c>
      <c r="N3406" s="1068"/>
    </row>
    <row r="3407" customFormat="false" ht="15.75" hidden="tru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/>
      <c r="K3407" s="1469"/>
      <c r="L3407" s="744" t="n">
        <f aca="false">I3407+J3407+K3407</f>
        <v>0</v>
      </c>
      <c r="M3407" s="1468" t="str">
        <f aca="false">(IF($E3407&lt;&gt;0,$M$2,IF($L3407&lt;&gt;0,$M$2,"")))</f>
        <v/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tru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/>
      <c r="K3410" s="1471"/>
      <c r="L3410" s="751" t="n">
        <f aca="false">I3410+J3410+K3410</f>
        <v>0</v>
      </c>
      <c r="M3410" s="1468" t="str">
        <f aca="false">(IF($E3410&lt;&gt;0,$M$2,IF($L3410&lt;&gt;0,$M$2,"")))</f>
        <v/>
      </c>
      <c r="N3410" s="1068"/>
    </row>
    <row r="3411" customFormat="false" ht="15.75" hidden="tru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/>
      <c r="K3411" s="1471"/>
      <c r="L3411" s="751" t="n">
        <f aca="false">I3411+J3411+K3411</f>
        <v>0</v>
      </c>
      <c r="M3411" s="1468" t="str">
        <f aca="false">(IF($E3411&lt;&gt;0,$M$2,IF($L3411&lt;&gt;0,$M$2,"")))</f>
        <v/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0</v>
      </c>
      <c r="F3415" s="911" t="n">
        <f aca="false">SUM(F3416:F3432)</f>
        <v>0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7</v>
      </c>
      <c r="K3415" s="564" t="n">
        <f aca="false">SUM(K3416:K3432)</f>
        <v>0</v>
      </c>
      <c r="L3415" s="944" t="n">
        <f aca="false">SUM(L3416:L3432)</f>
        <v>7</v>
      </c>
      <c r="M3415" s="1468" t="n">
        <f aca="false">(IF($E3415&lt;&gt;0,$M$2,IF($L3415&lt;&gt;0,$M$2,"")))</f>
        <v>1</v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tru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tru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tru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 t="n">
        <v>7</v>
      </c>
      <c r="K3421" s="1475"/>
      <c r="L3421" s="760" t="n">
        <f aca="false">I3421+J3421+K3421</f>
        <v>7</v>
      </c>
      <c r="M3421" s="1468" t="n">
        <f aca="false">(IF($E3421&lt;&gt;0,$M$2,IF($L3421&lt;&gt;0,$M$2,"")))</f>
        <v>1</v>
      </c>
      <c r="N3421" s="1068"/>
    </row>
    <row r="3422" customFormat="false" ht="15.75" hidden="tru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/>
      <c r="K3422" s="1476"/>
      <c r="L3422" s="953" t="n">
        <f aca="false">I3422+J3422+K3422</f>
        <v>0</v>
      </c>
      <c r="M3422" s="1468" t="str">
        <f aca="false">(IF($E3422&lt;&gt;0,$M$2,IF($L3422&lt;&gt;0,$M$2,"")))</f>
        <v/>
      </c>
      <c r="N3422" s="1068"/>
    </row>
    <row r="3423" customFormat="false" ht="15.75" hidden="tru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tru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tru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tru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0</v>
      </c>
      <c r="F3432" s="807"/>
      <c r="G3432" s="808"/>
      <c r="H3432" s="1470"/>
      <c r="I3432" s="807"/>
      <c r="J3432" s="808"/>
      <c r="K3432" s="1470"/>
      <c r="L3432" s="772" t="n">
        <f aca="false">I3432+J3432+K3432</f>
        <v>0</v>
      </c>
      <c r="M3432" s="1468" t="str">
        <f aca="false">(IF($E3432&lt;&gt;0,$M$2,IF($L3432&lt;&gt;0,$M$2,"")))</f>
        <v/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9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40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tru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31.5" hidden="tru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tru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tru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tru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0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7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7</v>
      </c>
      <c r="M3512" s="1468" t="n">
        <f aca="false">(IF($E3512&lt;&gt;0,$M$2,IF($L3512&lt;&gt;0,$M$2,"")))</f>
        <v>1</v>
      </c>
      <c r="N3512" s="1493" t="str">
        <f aca="false">LEFT(C3394,1)</f>
        <v>7</v>
      </c>
    </row>
    <row r="3513" customFormat="false" ht="16.5" hidden="false" customHeight="false" outlineLevel="0" collapsed="false">
      <c r="B3513" s="1494" t="s">
        <v>941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31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Иваново</v>
      </c>
      <c r="C3521" s="866"/>
      <c r="D3521" s="866"/>
      <c r="E3521" s="692" t="n">
        <f aca="false">$E$9</f>
        <v>43831</v>
      </c>
      <c r="F3521" s="867" t="n">
        <f aca="false">$F$9</f>
        <v>43861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Иваново</v>
      </c>
      <c r="C3524" s="1443"/>
      <c r="D3524" s="1443"/>
      <c r="E3524" s="1079" t="s">
        <v>582</v>
      </c>
      <c r="F3524" s="1444" t="str">
        <f aca="false">$F$12</f>
        <v>6805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32</v>
      </c>
      <c r="E3528" s="715" t="s">
        <v>933</v>
      </c>
      <c r="F3528" s="715"/>
      <c r="G3528" s="715"/>
      <c r="H3528" s="715"/>
      <c r="I3528" s="885" t="s">
        <v>934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35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7738</v>
      </c>
      <c r="D3532" s="1449" t="s">
        <v>936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7738</v>
      </c>
      <c r="D3533" s="1461" t="s">
        <v>962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8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tru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tru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tru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tru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tru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tru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tru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tru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tru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tru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tru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tru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tru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0</v>
      </c>
      <c r="F3553" s="911" t="n">
        <f aca="false">SUM(F3554:F3570)</f>
        <v>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str">
        <f aca="false">(IF($E3553&lt;&gt;0,$M$2,IF($L3553&lt;&gt;0,$M$2,"")))</f>
        <v/>
      </c>
      <c r="N3553" s="1068"/>
    </row>
    <row r="3554" customFormat="false" ht="15.75" hidden="tru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tru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tru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tru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/>
      <c r="K3558" s="1471"/>
      <c r="L3558" s="751" t="n">
        <f aca="false">I3558+J3558+K3558</f>
        <v>0</v>
      </c>
      <c r="M3558" s="1468" t="str">
        <f aca="false">(IF($E3558&lt;&gt;0,$M$2,IF($L3558&lt;&gt;0,$M$2,"")))</f>
        <v/>
      </c>
      <c r="N3558" s="1068"/>
    </row>
    <row r="3559" customFormat="false" ht="15.75" hidden="tru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tru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tru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tru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9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40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tru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31.5" hidden="tru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 t="n">
        <v>25056</v>
      </c>
      <c r="J3618" s="1473"/>
      <c r="K3618" s="1474"/>
      <c r="L3618" s="944" t="n">
        <f aca="false">I3618+J3618+K3618</f>
        <v>25056</v>
      </c>
      <c r="M3618" s="1468" t="n">
        <f aca="false">(IF($E3618&lt;&gt;0,$M$2,IF($L3618&lt;&gt;0,$M$2,"")))</f>
        <v>1</v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0</v>
      </c>
      <c r="F3650" s="1041" t="n">
        <f aca="false">SUM(F3535,F3538,F3544,F3552,F3553,F3571,F3575,F3581,F3584,F3585,F3586,F3587,F3588,F3597,F3603,F3604,F3605,F3606,F3613,F3617,F3618,F3619,F3620,F3623,F3624,F3632,F3635,F3636,F3641)+F3646</f>
        <v>0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25056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25056</v>
      </c>
      <c r="M3650" s="1468" t="n">
        <f aca="false">(IF($E3650&lt;&gt;0,$M$2,IF($L3650&lt;&gt;0,$M$2,"")))</f>
        <v>1</v>
      </c>
      <c r="N3650" s="1493" t="str">
        <f aca="false">LEFT(C3532,1)</f>
        <v>7</v>
      </c>
    </row>
    <row r="3651" customFormat="false" ht="16.5" hidden="false" customHeight="false" outlineLevel="0" collapsed="false">
      <c r="B3651" s="1494" t="s">
        <v>941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31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Иваново</v>
      </c>
      <c r="C3659" s="866"/>
      <c r="D3659" s="866"/>
      <c r="E3659" s="692" t="n">
        <f aca="false">$E$9</f>
        <v>43831</v>
      </c>
      <c r="F3659" s="867" t="n">
        <f aca="false">$F$9</f>
        <v>43861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Иваново</v>
      </c>
      <c r="C3662" s="1443"/>
      <c r="D3662" s="1443"/>
      <c r="E3662" s="1079" t="s">
        <v>582</v>
      </c>
      <c r="F3662" s="1444" t="str">
        <f aca="false">$F$12</f>
        <v>6805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32</v>
      </c>
      <c r="E3666" s="715" t="s">
        <v>933</v>
      </c>
      <c r="F3666" s="715"/>
      <c r="G3666" s="715"/>
      <c r="H3666" s="715"/>
      <c r="I3666" s="885" t="s">
        <v>934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35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7745</v>
      </c>
      <c r="D3670" s="1449" t="s">
        <v>936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7745</v>
      </c>
      <c r="D3671" s="1461" t="s">
        <v>963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8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1327</v>
      </c>
      <c r="K3673" s="564" t="n">
        <f aca="false">SUM(K3674:K3675)</f>
        <v>0</v>
      </c>
      <c r="L3673" s="910" t="n">
        <f aca="false">SUM(L3674:L3675)</f>
        <v>1327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 t="n">
        <v>1327</v>
      </c>
      <c r="K3674" s="1469"/>
      <c r="L3674" s="744" t="n">
        <f aca="false">I3674+J3674+K3674</f>
        <v>1327</v>
      </c>
      <c r="M3674" s="1468" t="n">
        <f aca="false">(IF($E3674&lt;&gt;0,$M$2,IF($L3674&lt;&gt;0,$M$2,"")))</f>
        <v>1</v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0</v>
      </c>
      <c r="F3676" s="911" t="n">
        <f aca="false">SUM(F3677:F3681)</f>
        <v>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16</v>
      </c>
      <c r="K3676" s="564" t="n">
        <f aca="false">SUM(K3677:K3681)</f>
        <v>0</v>
      </c>
      <c r="L3676" s="910" t="n">
        <f aca="false">SUM(L3677:L3681)</f>
        <v>16</v>
      </c>
      <c r="M3676" s="1468" t="n">
        <f aca="false">(IF($E3676&lt;&gt;0,$M$2,IF($L3676&lt;&gt;0,$M$2,"")))</f>
        <v>1</v>
      </c>
      <c r="N3676" s="1068"/>
    </row>
    <row r="3677" customFormat="false" ht="15.75" hidden="tru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/>
      <c r="K3677" s="1469"/>
      <c r="L3677" s="744" t="n">
        <f aca="false">I3677+J3677+K3677</f>
        <v>0</v>
      </c>
      <c r="M3677" s="1468" t="str">
        <f aca="false">(IF($E3677&lt;&gt;0,$M$2,IF($L3677&lt;&gt;0,$M$2,"")))</f>
        <v/>
      </c>
      <c r="N3677" s="1068"/>
    </row>
    <row r="3678" customFormat="false" ht="15.75" hidden="tru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 t="n">
        <v>16</v>
      </c>
      <c r="K3679" s="1471"/>
      <c r="L3679" s="751" t="n">
        <f aca="false">I3679+J3679+K3679</f>
        <v>16</v>
      </c>
      <c r="M3679" s="1468" t="n">
        <f aca="false">(IF($E3679&lt;&gt;0,$M$2,IF($L3679&lt;&gt;0,$M$2,"")))</f>
        <v>1</v>
      </c>
      <c r="N3679" s="1068"/>
    </row>
    <row r="3680" customFormat="false" ht="15.75" hidden="tru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tru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/>
      <c r="K3681" s="1470"/>
      <c r="L3681" s="772" t="n">
        <f aca="false">I3681+J3681+K3681</f>
        <v>0</v>
      </c>
      <c r="M3681" s="1468" t="str">
        <f aca="false">(IF($E3681&lt;&gt;0,$M$2,IF($L3681&lt;&gt;0,$M$2,"")))</f>
        <v/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0</v>
      </c>
      <c r="F3682" s="911" t="n">
        <f aca="false">SUM(F3683:F3689)</f>
        <v>0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258</v>
      </c>
      <c r="K3682" s="564" t="n">
        <f aca="false">SUM(K3683:K3689)</f>
        <v>0</v>
      </c>
      <c r="L3682" s="910" t="n">
        <f aca="false">SUM(L3683:L3689)</f>
        <v>258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0</v>
      </c>
      <c r="F3683" s="811"/>
      <c r="G3683" s="799"/>
      <c r="H3683" s="1469"/>
      <c r="I3683" s="811"/>
      <c r="J3683" s="799" t="n">
        <v>194</v>
      </c>
      <c r="K3683" s="1469"/>
      <c r="L3683" s="744" t="n">
        <f aca="false">I3683+J3683+K3683</f>
        <v>194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0</v>
      </c>
      <c r="F3686" s="800"/>
      <c r="G3686" s="755"/>
      <c r="H3686" s="1471"/>
      <c r="I3686" s="800"/>
      <c r="J3686" s="755" t="n">
        <v>64</v>
      </c>
      <c r="K3686" s="1471"/>
      <c r="L3686" s="751" t="n">
        <f aca="false">I3686+J3686+K3686</f>
        <v>64</v>
      </c>
      <c r="M3686" s="1468" t="n">
        <f aca="false">(IF($E3686&lt;&gt;0,$M$2,IF($L3686&lt;&gt;0,$M$2,"")))</f>
        <v>1</v>
      </c>
      <c r="N3686" s="1068"/>
    </row>
    <row r="3687" customFormat="false" ht="15.75" hidden="tru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0</v>
      </c>
      <c r="F3687" s="800"/>
      <c r="G3687" s="755"/>
      <c r="H3687" s="1471"/>
      <c r="I3687" s="800"/>
      <c r="J3687" s="755"/>
      <c r="K3687" s="1471"/>
      <c r="L3687" s="751" t="n">
        <f aca="false">I3687+J3687+K3687</f>
        <v>0</v>
      </c>
      <c r="M3687" s="1468" t="str">
        <f aca="false">(IF($E3687&lt;&gt;0,$M$2,IF($L3687&lt;&gt;0,$M$2,"")))</f>
        <v/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0</v>
      </c>
      <c r="F3691" s="911" t="n">
        <f aca="false">SUM(F3692:F3708)</f>
        <v>0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385</v>
      </c>
      <c r="K3691" s="564" t="n">
        <f aca="false">SUM(K3692:K3708)</f>
        <v>0</v>
      </c>
      <c r="L3691" s="944" t="n">
        <f aca="false">SUM(L3692:L3708)</f>
        <v>385</v>
      </c>
      <c r="M3691" s="1468" t="n">
        <f aca="false">(IF($E3691&lt;&gt;0,$M$2,IF($L3691&lt;&gt;0,$M$2,"")))</f>
        <v>1</v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tru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tru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0</v>
      </c>
      <c r="F3696" s="800"/>
      <c r="G3696" s="755"/>
      <c r="H3696" s="1471"/>
      <c r="I3696" s="800"/>
      <c r="J3696" s="755"/>
      <c r="K3696" s="1471"/>
      <c r="L3696" s="751" t="n">
        <f aca="false">I3696+J3696+K3696</f>
        <v>0</v>
      </c>
      <c r="M3696" s="1468" t="str">
        <f aca="false">(IF($E3696&lt;&gt;0,$M$2,IF($L3696&lt;&gt;0,$M$2,"")))</f>
        <v/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 t="n">
        <v>172</v>
      </c>
      <c r="K3697" s="1475"/>
      <c r="L3697" s="760" t="n">
        <f aca="false">I3697+J3697+K3697</f>
        <v>172</v>
      </c>
      <c r="M3697" s="1468" t="n">
        <f aca="false">(IF($E3697&lt;&gt;0,$M$2,IF($L3697&lt;&gt;0,$M$2,"")))</f>
        <v>1</v>
      </c>
      <c r="N3697" s="1068"/>
    </row>
    <row r="3698" customFormat="false" ht="15.75" hidden="tru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 t="n">
        <v>213</v>
      </c>
      <c r="K3699" s="1477"/>
      <c r="L3699" s="959" t="n">
        <f aca="false">I3699+J3699+K3699</f>
        <v>213</v>
      </c>
      <c r="M3699" s="1468" t="n">
        <f aca="false">(IF($E3699&lt;&gt;0,$M$2,IF($L3699&lt;&gt;0,$M$2,"")))</f>
        <v>1</v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tru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97</v>
      </c>
      <c r="K3709" s="564" t="n">
        <f aca="false">SUM(K3710:K3712)</f>
        <v>0</v>
      </c>
      <c r="L3709" s="944" t="n">
        <f aca="false">SUM(L3710:L3712)</f>
        <v>97</v>
      </c>
      <c r="M3709" s="1468" t="n">
        <f aca="false">(IF($E3709&lt;&gt;0,$M$2,IF($L3709&lt;&gt;0,$M$2,"")))</f>
        <v>1</v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 t="n">
        <v>97</v>
      </c>
      <c r="K3710" s="1469"/>
      <c r="L3710" s="744" t="n">
        <f aca="false">I3710+J3710+K3710</f>
        <v>97</v>
      </c>
      <c r="M3710" s="1468" t="n">
        <f aca="false">(IF($E3710&lt;&gt;0,$M$2,IF($L3710&lt;&gt;0,$M$2,"")))</f>
        <v>1</v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9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40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tru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31.5" hidden="tru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0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2083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2083</v>
      </c>
      <c r="M3788" s="1468" t="n">
        <f aca="false">(IF($E3788&lt;&gt;0,$M$2,IF($L3788&lt;&gt;0,$M$2,"")))</f>
        <v>1</v>
      </c>
      <c r="N3788" s="1493" t="str">
        <f aca="false">LEFT(C3670,1)</f>
        <v>7</v>
      </c>
    </row>
    <row r="3789" customFormat="false" ht="16.5" hidden="false" customHeight="false" outlineLevel="0" collapsed="false">
      <c r="B3789" s="1494" t="s">
        <v>941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31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Иваново</v>
      </c>
      <c r="C3797" s="866"/>
      <c r="D3797" s="866"/>
      <c r="E3797" s="692" t="n">
        <f aca="false">$E$9</f>
        <v>43831</v>
      </c>
      <c r="F3797" s="867" t="n">
        <f aca="false">$F$9</f>
        <v>43861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Иваново</v>
      </c>
      <c r="C3800" s="1443"/>
      <c r="D3800" s="1443"/>
      <c r="E3800" s="1079" t="s">
        <v>582</v>
      </c>
      <c r="F3800" s="1444" t="str">
        <f aca="false">$F$12</f>
        <v>6805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32</v>
      </c>
      <c r="E3804" s="715" t="s">
        <v>933</v>
      </c>
      <c r="F3804" s="715"/>
      <c r="G3804" s="715"/>
      <c r="H3804" s="715"/>
      <c r="I3804" s="885" t="s">
        <v>934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35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7759</v>
      </c>
      <c r="D3808" s="1449" t="s">
        <v>936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7759</v>
      </c>
      <c r="D3809" s="1461" t="s">
        <v>964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8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tru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tru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tru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tru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tru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tru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tru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tru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tru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45</v>
      </c>
      <c r="K3829" s="564" t="n">
        <f aca="false">SUM(K3830:K3846)</f>
        <v>0</v>
      </c>
      <c r="L3829" s="944" t="n">
        <f aca="false">SUM(L3830:L3846)</f>
        <v>45</v>
      </c>
      <c r="M3829" s="1468" t="n">
        <f aca="false">(IF($E3829&lt;&gt;0,$M$2,IF($L3829&lt;&gt;0,$M$2,"")))</f>
        <v>1</v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tru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 t="n">
        <v>45</v>
      </c>
      <c r="K3835" s="1475"/>
      <c r="L3835" s="760" t="n">
        <f aca="false">I3835+J3835+K3835</f>
        <v>45</v>
      </c>
      <c r="M3835" s="1468" t="n">
        <f aca="false">(IF($E3835&lt;&gt;0,$M$2,IF($L3835&lt;&gt;0,$M$2,"")))</f>
        <v>1</v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tru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9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40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tru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31.5" hidden="tru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tru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tru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0</v>
      </c>
      <c r="F3926" s="1041" t="n">
        <f aca="false">SUM(F3811,F3814,F3820,F3828,F3829,F3847,F3851,F3857,F3860,F3861,F3862,F3863,F3864,F3873,F3879,F3880,F3881,F3882,F3889,F3893,F3894,F3895,F3896,F3899,F3900,F3908,F3911,F3912,F3917)+F3922</f>
        <v>0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0</v>
      </c>
      <c r="J3926" s="1042" t="n">
        <f aca="false">SUM(J3811,J3814,J3820,J3828,J3829,J3847,J3851,J3857,J3860,J3861,J3862,J3863,J3864,J3873,J3879,J3880,J3881,J3882,J3889,J3893,J3894,J3895,J3896,J3899,J3900,J3908,J3911,J3912,J3917)+J3922</f>
        <v>45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45</v>
      </c>
      <c r="M3926" s="1468" t="n">
        <f aca="false">(IF($E3926&lt;&gt;0,$M$2,IF($L3926&lt;&gt;0,$M$2,"")))</f>
        <v>1</v>
      </c>
      <c r="N3926" s="1493" t="str">
        <f aca="false">LEFT(C3808,1)</f>
        <v>7</v>
      </c>
    </row>
    <row r="3927" customFormat="false" ht="16.5" hidden="false" customHeight="false" outlineLevel="0" collapsed="false">
      <c r="B3927" s="1494" t="s">
        <v>941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31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Иваново</v>
      </c>
      <c r="C3935" s="866"/>
      <c r="D3935" s="866"/>
      <c r="E3935" s="692" t="n">
        <f aca="false">$E$9</f>
        <v>43831</v>
      </c>
      <c r="F3935" s="867" t="n">
        <f aca="false">$F$9</f>
        <v>43861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Иваново</v>
      </c>
      <c r="C3938" s="1443"/>
      <c r="D3938" s="1443"/>
      <c r="E3938" s="1079" t="s">
        <v>582</v>
      </c>
      <c r="F3938" s="1444" t="str">
        <f aca="false">$F$12</f>
        <v>6805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32</v>
      </c>
      <c r="E3942" s="715" t="s">
        <v>933</v>
      </c>
      <c r="F3942" s="715"/>
      <c r="G3942" s="715"/>
      <c r="H3942" s="715"/>
      <c r="I3942" s="885" t="s">
        <v>934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35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8832</v>
      </c>
      <c r="D3946" s="1449" t="s">
        <v>936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8832</v>
      </c>
      <c r="D3947" s="1461" t="s">
        <v>965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8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tru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tru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tru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tru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tru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tru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tru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tru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tru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5100</v>
      </c>
      <c r="K3967" s="564" t="n">
        <f aca="false">SUM(K3968:K3984)</f>
        <v>0</v>
      </c>
      <c r="L3967" s="944" t="n">
        <f aca="false">SUM(L3968:L3984)</f>
        <v>5100</v>
      </c>
      <c r="M3967" s="1468" t="n">
        <f aca="false">(IF($E3967&lt;&gt;0,$M$2,IF($L3967&lt;&gt;0,$M$2,"")))</f>
        <v>1</v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tru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tru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 t="n">
        <v>5100</v>
      </c>
      <c r="K3974" s="1476"/>
      <c r="L3974" s="953" t="n">
        <f aca="false">I3974+J3974+K3974</f>
        <v>5100</v>
      </c>
      <c r="M3974" s="1468" t="n">
        <f aca="false">(IF($E3974&lt;&gt;0,$M$2,IF($L3974&lt;&gt;0,$M$2,"")))</f>
        <v>1</v>
      </c>
      <c r="N3974" s="1068"/>
    </row>
    <row r="3975" customFormat="false" ht="15.75" hidden="tru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tru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tru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9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40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tru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31.5" hidden="tru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tru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tru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tru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0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510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5100</v>
      </c>
      <c r="M4064" s="1468" t="n">
        <f aca="false">(IF($E4064&lt;&gt;0,$M$2,IF($L4064&lt;&gt;0,$M$2,"")))</f>
        <v>1</v>
      </c>
      <c r="N4064" s="1493" t="str">
        <f aca="false">LEFT(C3946,1)</f>
        <v>8</v>
      </c>
    </row>
    <row r="4065" customFormat="false" ht="16.5" hidden="false" customHeight="false" outlineLevel="0" collapsed="false">
      <c r="B4065" s="1494" t="s">
        <v>941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</sheetData>
  <sheetProtection sheet="true" password="81b0" objects="true" scenarios="true"/>
  <autoFilter ref="M1:M4068">
    <filterColumn colId="0">
      <filters>
        <filter val="1"/>
      </filters>
    </filterColumn>
  </autoFilter>
  <mergeCells count="9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66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Иваново</v>
      </c>
      <c r="C2" s="1507" t="str">
        <f aca="false">OTCHET!$B$12</f>
        <v>Иваново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6805</v>
      </c>
      <c r="C3" s="1509" t="str">
        <f aca="false">OTCHET!$F$12</f>
        <v>6805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67</v>
      </c>
      <c r="C4" s="1512" t="s">
        <v>243</v>
      </c>
      <c r="D4" s="1513" t="s">
        <v>968</v>
      </c>
      <c r="E4" s="1514" t="s">
        <v>969</v>
      </c>
      <c r="F4" s="1515" t="s">
        <v>970</v>
      </c>
      <c r="G4" s="1515"/>
      <c r="H4" s="1515"/>
      <c r="I4" s="1515"/>
      <c r="J4" s="1515"/>
      <c r="K4" s="1515"/>
      <c r="L4" s="1515"/>
      <c r="M4" s="1515"/>
      <c r="N4" s="1515"/>
      <c r="O4" s="1516" t="s">
        <v>971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януари</v>
      </c>
      <c r="F6" s="1523" t="s">
        <v>972</v>
      </c>
      <c r="G6" s="1523" t="s">
        <v>973</v>
      </c>
      <c r="H6" s="1523" t="s">
        <v>974</v>
      </c>
      <c r="I6" s="1523" t="s">
        <v>975</v>
      </c>
      <c r="J6" s="1523" t="s">
        <v>976</v>
      </c>
      <c r="K6" s="1523" t="s">
        <v>977</v>
      </c>
      <c r="L6" s="1523" t="s">
        <v>978</v>
      </c>
      <c r="M6" s="1523" t="s">
        <v>979</v>
      </c>
      <c r="N6" s="1524" t="s">
        <v>980</v>
      </c>
      <c r="O6" s="1516" t="s">
        <v>981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82</v>
      </c>
      <c r="M7" s="1526" t="s">
        <v>983</v>
      </c>
      <c r="N7" s="1526" t="s">
        <v>984</v>
      </c>
      <c r="O7" s="1527"/>
    </row>
    <row r="8" customFormat="false" ht="25.5" hidden="false" customHeight="false" outlineLevel="0" collapsed="false">
      <c r="A8" s="1503" t="n">
        <v>1</v>
      </c>
      <c r="B8" s="1528" t="s">
        <v>985</v>
      </c>
      <c r="C8" s="1529" t="n">
        <v>9990</v>
      </c>
      <c r="D8" s="1530" t="n">
        <f aca="false">OTCHET!E169</f>
        <v>0</v>
      </c>
      <c r="E8" s="1530" t="n">
        <f aca="false">OTCHET!L169</f>
        <v>178952</v>
      </c>
      <c r="F8" s="1531" t="n">
        <v>0</v>
      </c>
      <c r="G8" s="1531" t="n">
        <v>0</v>
      </c>
      <c r="H8" s="1531" t="n">
        <v>0</v>
      </c>
      <c r="I8" s="1531" t="n">
        <v>0</v>
      </c>
      <c r="J8" s="1531" t="n">
        <v>0</v>
      </c>
      <c r="K8" s="1531" t="n">
        <v>0</v>
      </c>
      <c r="L8" s="1531" t="n">
        <v>0</v>
      </c>
      <c r="M8" s="1531" t="n">
        <v>0</v>
      </c>
      <c r="N8" s="1531" t="n">
        <v>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78952</v>
      </c>
    </row>
    <row r="9" customFormat="false" ht="12.75" hidden="false" customHeight="false" outlineLevel="0" collapsed="false">
      <c r="A9" s="1503" t="n">
        <v>1</v>
      </c>
      <c r="B9" s="1533" t="s">
        <v>986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87</v>
      </c>
      <c r="C10" s="1538" t="n">
        <v>1304</v>
      </c>
      <c r="D10" s="1539" t="n">
        <f aca="false">OTCHET!$E$56</f>
        <v>0</v>
      </c>
      <c r="E10" s="1539" t="n">
        <f aca="false">OTCHET!$L$56</f>
        <v>15500</v>
      </c>
      <c r="F10" s="1540" t="n">
        <v>0</v>
      </c>
      <c r="G10" s="1540" t="n">
        <v>0</v>
      </c>
      <c r="H10" s="1540" t="n">
        <v>0</v>
      </c>
      <c r="I10" s="1540" t="n">
        <v>0</v>
      </c>
      <c r="J10" s="1540" t="n">
        <v>0</v>
      </c>
      <c r="K10" s="1540" t="n">
        <v>0</v>
      </c>
      <c r="L10" s="1540" t="n">
        <v>0</v>
      </c>
      <c r="M10" s="1540" t="n">
        <v>0</v>
      </c>
      <c r="N10" s="1540" t="n">
        <v>0</v>
      </c>
      <c r="O10" s="1536" t="n">
        <f aca="false">SUM(E10:N10)</f>
        <v>15500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0</v>
      </c>
      <c r="E11" s="1539" t="n">
        <f aca="false">OTCHET!$L$74</f>
        <v>99863</v>
      </c>
      <c r="F11" s="1543" t="n">
        <v>0</v>
      </c>
      <c r="G11" s="1543" t="n">
        <v>0</v>
      </c>
      <c r="H11" s="1543" t="n">
        <v>0</v>
      </c>
      <c r="I11" s="1543" t="n">
        <v>0</v>
      </c>
      <c r="J11" s="1543" t="n">
        <v>0</v>
      </c>
      <c r="K11" s="1543" t="n">
        <v>0</v>
      </c>
      <c r="L11" s="1543" t="n">
        <v>0</v>
      </c>
      <c r="M11" s="1543" t="n">
        <v>0</v>
      </c>
      <c r="N11" s="1543" t="n">
        <v>0</v>
      </c>
      <c r="O11" s="1536" t="n">
        <f aca="false">SUM(E11:N11)</f>
        <v>99863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88</v>
      </c>
      <c r="C13" s="1538" t="n">
        <v>4000</v>
      </c>
      <c r="D13" s="1535" t="n">
        <f aca="false">OTCHET!$E$125</f>
        <v>0</v>
      </c>
      <c r="E13" s="1535" t="n">
        <f aca="false">OTCHET!$L$125</f>
        <v>3322</v>
      </c>
      <c r="F13" s="1543" t="n">
        <v>0</v>
      </c>
      <c r="G13" s="1543" t="n">
        <v>0</v>
      </c>
      <c r="H13" s="1543" t="n">
        <v>0</v>
      </c>
      <c r="I13" s="1543" t="n">
        <v>0</v>
      </c>
      <c r="J13" s="1543" t="n">
        <v>0</v>
      </c>
      <c r="K13" s="1543" t="n">
        <v>0</v>
      </c>
      <c r="L13" s="1543" t="n">
        <v>0</v>
      </c>
      <c r="M13" s="1543" t="n">
        <v>0</v>
      </c>
      <c r="N13" s="1543" t="n">
        <v>0</v>
      </c>
      <c r="O13" s="1536" t="n">
        <f aca="false">SUM(E13:N13)</f>
        <v>3322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760</v>
      </c>
      <c r="F15" s="1543" t="n">
        <v>0</v>
      </c>
      <c r="G15" s="1543" t="n">
        <v>0</v>
      </c>
      <c r="H15" s="1543" t="n">
        <v>0</v>
      </c>
      <c r="I15" s="1543" t="n">
        <v>0</v>
      </c>
      <c r="J15" s="1543" t="n">
        <v>0</v>
      </c>
      <c r="K15" s="1543" t="n">
        <v>0</v>
      </c>
      <c r="L15" s="1543" t="n">
        <v>0</v>
      </c>
      <c r="M15" s="1543" t="n">
        <v>0</v>
      </c>
      <c r="N15" s="1543" t="n">
        <v>0</v>
      </c>
      <c r="O15" s="1536" t="n">
        <f aca="false">SUM(E15:N15)</f>
        <v>76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89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90</v>
      </c>
      <c r="C19" s="1551" t="n">
        <v>9991</v>
      </c>
      <c r="D19" s="1552" t="n">
        <f aca="false">OTCHET!E301</f>
        <v>0</v>
      </c>
      <c r="E19" s="1552" t="n">
        <f aca="false">OTCHET!L301</f>
        <v>1015687</v>
      </c>
      <c r="F19" s="1553" t="n">
        <v>0</v>
      </c>
      <c r="G19" s="1553" t="n">
        <v>0</v>
      </c>
      <c r="H19" s="1553" t="n">
        <v>0</v>
      </c>
      <c r="I19" s="1553" t="n">
        <v>0</v>
      </c>
      <c r="J19" s="1553" t="n">
        <v>0</v>
      </c>
      <c r="K19" s="1553" t="n">
        <v>0</v>
      </c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15687</v>
      </c>
    </row>
    <row r="20" customFormat="false" ht="12.75" hidden="false" customHeight="false" outlineLevel="0" collapsed="false">
      <c r="A20" s="1541"/>
      <c r="B20" s="1533" t="s">
        <v>991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92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93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94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0</v>
      </c>
      <c r="E24" s="1562" t="n">
        <f aca="false">OTCHET!$L$258</f>
        <v>958</v>
      </c>
      <c r="F24" s="1563" t="n">
        <v>0</v>
      </c>
      <c r="G24" s="1563" t="n">
        <v>0</v>
      </c>
      <c r="H24" s="1563" t="n">
        <v>0</v>
      </c>
      <c r="I24" s="1563" t="n">
        <v>0</v>
      </c>
      <c r="J24" s="1563" t="n">
        <v>0</v>
      </c>
      <c r="K24" s="1563" t="n">
        <v>0</v>
      </c>
      <c r="L24" s="1563" t="n">
        <v>0</v>
      </c>
      <c r="M24" s="1563" t="n">
        <v>0</v>
      </c>
      <c r="N24" s="1563" t="n">
        <v>0</v>
      </c>
      <c r="O24" s="1536" t="n">
        <f aca="false">SUM(E24:N24)</f>
        <v>958</v>
      </c>
    </row>
    <row r="25" customFormat="false" ht="25.5" hidden="false" customHeight="false" outlineLevel="0" collapsed="false">
      <c r="A25" s="1541" t="n">
        <v>0</v>
      </c>
      <c r="B25" s="1559" t="s">
        <v>995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0</v>
      </c>
      <c r="E26" s="1562" t="n">
        <f aca="false">OTCHET!$L$275</f>
        <v>486627</v>
      </c>
      <c r="F26" s="1563" t="n">
        <v>0</v>
      </c>
      <c r="G26" s="1563" t="n">
        <v>0</v>
      </c>
      <c r="H26" s="1563" t="n">
        <v>0</v>
      </c>
      <c r="I26" s="1563" t="n">
        <v>0</v>
      </c>
      <c r="J26" s="1563" t="n">
        <v>0</v>
      </c>
      <c r="K26" s="1563" t="n">
        <v>0</v>
      </c>
      <c r="L26" s="1563" t="n">
        <v>0</v>
      </c>
      <c r="M26" s="1563" t="n">
        <v>0</v>
      </c>
      <c r="N26" s="1563" t="n">
        <v>0</v>
      </c>
      <c r="O26" s="1536" t="n">
        <f aca="false">SUM(E26:N26)</f>
        <v>486627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96</v>
      </c>
      <c r="C31" s="1551" t="n">
        <v>9992</v>
      </c>
      <c r="D31" s="1552" t="n">
        <f aca="false">OTCHET!E419+OTCHET!E429</f>
        <v>0</v>
      </c>
      <c r="E31" s="1552" t="n">
        <f aca="false">OTCHET!L419+OTCHET!L429</f>
        <v>789156</v>
      </c>
      <c r="F31" s="1553" t="n">
        <v>0</v>
      </c>
      <c r="G31" s="1553" t="n">
        <v>0</v>
      </c>
      <c r="H31" s="1553" t="n">
        <v>0</v>
      </c>
      <c r="I31" s="1553" t="n">
        <v>0</v>
      </c>
      <c r="J31" s="1553" t="n">
        <v>0</v>
      </c>
      <c r="K31" s="1553" t="n">
        <v>0</v>
      </c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89156</v>
      </c>
    </row>
    <row r="32" customFormat="false" ht="12.75" hidden="false" customHeight="false" outlineLevel="0" collapsed="false">
      <c r="A32" s="1567" t="n">
        <v>1</v>
      </c>
      <c r="B32" s="1568" t="s">
        <v>986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97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98</v>
      </c>
      <c r="C34" s="1571"/>
      <c r="D34" s="1572" t="n">
        <f aca="false">+D8+D31-D19</f>
        <v>0</v>
      </c>
      <c r="E34" s="1572" t="n">
        <f aca="false">+E8+E31-E19</f>
        <v>-47579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-47579</v>
      </c>
    </row>
    <row r="35" customFormat="false" ht="15.75" hidden="false" customHeight="false" outlineLevel="0" collapsed="false">
      <c r="A35" s="1503" t="n">
        <v>1</v>
      </c>
      <c r="B35" s="1573" t="s">
        <v>999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1000</v>
      </c>
      <c r="C36" s="1551" t="n">
        <v>9993</v>
      </c>
      <c r="D36" s="1578" t="n">
        <f aca="false">OTCHET!E597</f>
        <v>0</v>
      </c>
      <c r="E36" s="1578" t="n">
        <f aca="false">OTCHET!L597</f>
        <v>47579</v>
      </c>
      <c r="F36" s="1579" t="n">
        <v>0</v>
      </c>
      <c r="G36" s="1579" t="n">
        <v>0</v>
      </c>
      <c r="H36" s="1579" t="n">
        <v>0</v>
      </c>
      <c r="I36" s="1579" t="n">
        <v>0</v>
      </c>
      <c r="J36" s="1579" t="n">
        <v>0</v>
      </c>
      <c r="K36" s="1579" t="n">
        <v>0</v>
      </c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47579</v>
      </c>
    </row>
    <row r="37" customFormat="false" ht="12.75" hidden="false" customHeight="false" outlineLevel="0" collapsed="false">
      <c r="A37" s="1576" t="n">
        <v>1</v>
      </c>
      <c r="B37" s="1581" t="s">
        <v>1001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02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03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04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05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1006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07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1008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09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10</v>
      </c>
      <c r="C50" s="1538" t="n">
        <v>8800</v>
      </c>
      <c r="D50" s="1535" t="n">
        <f aca="false">OTCHET!$E$524</f>
        <v>0</v>
      </c>
      <c r="E50" s="1535" t="n">
        <f aca="false">OTCHET!$L$524</f>
        <v>3800</v>
      </c>
      <c r="F50" s="1543" t="n">
        <v>0</v>
      </c>
      <c r="G50" s="1543" t="n">
        <v>0</v>
      </c>
      <c r="H50" s="1543" t="n">
        <v>0</v>
      </c>
      <c r="I50" s="1543" t="n">
        <v>0</v>
      </c>
      <c r="J50" s="1543" t="n">
        <v>0</v>
      </c>
      <c r="K50" s="1543" t="n">
        <v>0</v>
      </c>
      <c r="L50" s="1543" t="n">
        <v>0</v>
      </c>
      <c r="M50" s="1543" t="n">
        <v>0</v>
      </c>
      <c r="N50" s="1543" t="n">
        <v>0</v>
      </c>
      <c r="O50" s="1536" t="n">
        <f aca="false">SUM(E50:N50)</f>
        <v>3800</v>
      </c>
    </row>
    <row r="51" customFormat="false" ht="12.75" hidden="false" customHeight="false" outlineLevel="0" collapsed="false">
      <c r="A51" s="1541" t="n">
        <v>0</v>
      </c>
      <c r="B51" s="1585" t="s">
        <v>1011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12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13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1014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15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1016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17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18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19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20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21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22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23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24</v>
      </c>
      <c r="C64" s="1538" t="n">
        <v>9500</v>
      </c>
      <c r="D64" s="1590" t="n">
        <f aca="false">+D65+D68+D66+D67</f>
        <v>0</v>
      </c>
      <c r="E64" s="1590" t="n">
        <f aca="false">+E65+E68+E66+E67</f>
        <v>43779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43779</v>
      </c>
    </row>
    <row r="65" customFormat="false" ht="25.5" hidden="false" customHeight="false" outlineLevel="0" collapsed="false">
      <c r="A65" s="1541" t="n">
        <v>0</v>
      </c>
      <c r="B65" s="1592" t="s">
        <v>1025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4104243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4104243</v>
      </c>
    </row>
    <row r="66" customFormat="false" ht="12.75" hidden="false" customHeight="false" outlineLevel="0" collapsed="false">
      <c r="A66" s="1541"/>
      <c r="B66" s="1592" t="s">
        <v>1026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4060464</v>
      </c>
      <c r="F66" s="1543" t="n">
        <v>0</v>
      </c>
      <c r="G66" s="1543" t="n">
        <v>0</v>
      </c>
      <c r="H66" s="1543" t="n">
        <v>0</v>
      </c>
      <c r="I66" s="1543" t="n">
        <v>0</v>
      </c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4060464</v>
      </c>
    </row>
    <row r="67" customFormat="false" ht="12.75" hidden="false" customHeight="false" outlineLevel="0" collapsed="false">
      <c r="A67" s="1541"/>
      <c r="B67" s="1592" t="s">
        <v>1027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28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29</v>
      </c>
    </row>
    <row r="71" customFormat="false" ht="15.75" hidden="false" customHeight="false" outlineLevel="0" collapsed="false">
      <c r="B71" s="1600" t="s">
        <v>1030</v>
      </c>
    </row>
    <row r="72" customFormat="false" ht="28.5" hidden="false" customHeight="true" outlineLevel="0" collapsed="false">
      <c r="B72" s="1601" t="s">
        <v>1031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32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33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34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35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36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37</v>
      </c>
      <c r="B1" s="1606" t="s">
        <v>1038</v>
      </c>
      <c r="C1" s="1605"/>
    </row>
    <row r="2" customFormat="false" ht="31.5" hidden="false" customHeight="true" outlineLevel="0" collapsed="false">
      <c r="A2" s="1607" t="n">
        <v>0</v>
      </c>
      <c r="B2" s="1608" t="s">
        <v>1039</v>
      </c>
      <c r="C2" s="1609" t="s">
        <v>1040</v>
      </c>
    </row>
    <row r="3" customFormat="false" ht="35.25" hidden="false" customHeight="true" outlineLevel="0" collapsed="false">
      <c r="A3" s="1607" t="n">
        <v>33</v>
      </c>
      <c r="B3" s="1608" t="s">
        <v>1041</v>
      </c>
      <c r="C3" s="1610" t="s">
        <v>1042</v>
      </c>
    </row>
    <row r="4" customFormat="false" ht="35.25" hidden="false" customHeight="true" outlineLevel="0" collapsed="false">
      <c r="A4" s="1607" t="n">
        <v>42</v>
      </c>
      <c r="B4" s="1608" t="s">
        <v>1043</v>
      </c>
      <c r="C4" s="1611" t="s">
        <v>1044</v>
      </c>
    </row>
    <row r="5" customFormat="false" ht="19.5" hidden="false" customHeight="false" outlineLevel="0" collapsed="false">
      <c r="A5" s="1607" t="n">
        <v>96</v>
      </c>
      <c r="B5" s="1608" t="s">
        <v>1045</v>
      </c>
      <c r="C5" s="1611" t="s">
        <v>1046</v>
      </c>
    </row>
    <row r="6" customFormat="false" ht="19.5" hidden="false" customHeight="false" outlineLevel="0" collapsed="false">
      <c r="A6" s="1607" t="n">
        <v>97</v>
      </c>
      <c r="B6" s="1608" t="s">
        <v>1047</v>
      </c>
      <c r="C6" s="1611" t="s">
        <v>1048</v>
      </c>
    </row>
    <row r="7" customFormat="false" ht="19.5" hidden="false" customHeight="false" outlineLevel="0" collapsed="false">
      <c r="A7" s="1607" t="n">
        <v>98</v>
      </c>
      <c r="B7" s="1608" t="s">
        <v>1049</v>
      </c>
      <c r="C7" s="1611" t="s">
        <v>1050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37</v>
      </c>
      <c r="B10" s="1616" t="s">
        <v>1051</v>
      </c>
      <c r="C10" s="1615"/>
    </row>
    <row r="11" customFormat="false" ht="14.25" hidden="false" customHeight="false" outlineLevel="0" collapsed="false">
      <c r="A11" s="1617"/>
      <c r="B11" s="1618" t="s">
        <v>1052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53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54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55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56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57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58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59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60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61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62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63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64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7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42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65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66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67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68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69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70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71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72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73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74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75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76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77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78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79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80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81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82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83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84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85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86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87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88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89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90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91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92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93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94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95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43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96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97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98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99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100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101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02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03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04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05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06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07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08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09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10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44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111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945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12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13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14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15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6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1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117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18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7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19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20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21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22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23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24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25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26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27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948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28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29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30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31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32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33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9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34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35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36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37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38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39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40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41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42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43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44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45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46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47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48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49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50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51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52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53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54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55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56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50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57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58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59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60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61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62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63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64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65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66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67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68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51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52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69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70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71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72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73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74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75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76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77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78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79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80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81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82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83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84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85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953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86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87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88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89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90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54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91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92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93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94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56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5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57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6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958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7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98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59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9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200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201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202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203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960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4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5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6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7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208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61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1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1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1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1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62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2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2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2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6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23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4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5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6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7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8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9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64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30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31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32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33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4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5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6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7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8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9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40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41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42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43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4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5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6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7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8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9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50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51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52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53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4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65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5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6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7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8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9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60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61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62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63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4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5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6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7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8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9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70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71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72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73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4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5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6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7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8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9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80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81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82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83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4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5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6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7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8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9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90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91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92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93</v>
      </c>
      <c r="C277" s="1619" t="n">
        <v>9998</v>
      </c>
    </row>
    <row r="282" customFormat="false" ht="14.25" hidden="false" customHeight="false" outlineLevel="0" collapsed="false">
      <c r="A282" s="1605" t="s">
        <v>1037</v>
      </c>
      <c r="B282" s="1606" t="s">
        <v>1294</v>
      </c>
    </row>
    <row r="283" customFormat="false" ht="14.25" hidden="false" customHeight="false" outlineLevel="0" collapsed="false">
      <c r="A283" s="1631" t="s">
        <v>1295</v>
      </c>
      <c r="B283" s="1632"/>
    </row>
    <row r="284" customFormat="false" ht="14.25" hidden="false" customHeight="false" outlineLevel="0" collapsed="false">
      <c r="A284" s="1631" t="s">
        <v>1296</v>
      </c>
      <c r="B284" s="1632"/>
    </row>
    <row r="285" customFormat="false" ht="14.25" hidden="false" customHeight="false" outlineLevel="0" collapsed="false">
      <c r="A285" s="1633" t="s">
        <v>1297</v>
      </c>
      <c r="B285" s="1634" t="s">
        <v>1298</v>
      </c>
    </row>
    <row r="286" customFormat="false" ht="14.25" hidden="false" customHeight="false" outlineLevel="0" collapsed="false">
      <c r="A286" s="1633" t="s">
        <v>1299</v>
      </c>
      <c r="B286" s="1634" t="s">
        <v>1300</v>
      </c>
    </row>
    <row r="287" customFormat="false" ht="14.25" hidden="false" customHeight="false" outlineLevel="0" collapsed="false">
      <c r="A287" s="1633" t="s">
        <v>1301</v>
      </c>
      <c r="B287" s="1634" t="s">
        <v>1302</v>
      </c>
    </row>
    <row r="288" customFormat="false" ht="14.25" hidden="false" customHeight="false" outlineLevel="0" collapsed="false">
      <c r="A288" s="1633" t="s">
        <v>1303</v>
      </c>
      <c r="B288" s="1634" t="s">
        <v>1304</v>
      </c>
    </row>
    <row r="289" customFormat="false" ht="14.25" hidden="false" customHeight="false" outlineLevel="0" collapsed="false">
      <c r="A289" s="1633" t="s">
        <v>1305</v>
      </c>
      <c r="B289" s="1635" t="s">
        <v>1306</v>
      </c>
    </row>
    <row r="290" customFormat="false" ht="14.25" hidden="false" customHeight="false" outlineLevel="0" collapsed="false">
      <c r="A290" s="1633" t="s">
        <v>1307</v>
      </c>
      <c r="B290" s="1634" t="s">
        <v>1308</v>
      </c>
    </row>
    <row r="291" customFormat="false" ht="14.25" hidden="false" customHeight="false" outlineLevel="0" collapsed="false">
      <c r="A291" s="1633" t="s">
        <v>1309</v>
      </c>
      <c r="B291" s="1634" t="s">
        <v>1310</v>
      </c>
    </row>
    <row r="292" customFormat="false" ht="14.25" hidden="false" customHeight="false" outlineLevel="0" collapsed="false">
      <c r="A292" s="1633" t="s">
        <v>1311</v>
      </c>
      <c r="B292" s="1635" t="s">
        <v>1312</v>
      </c>
    </row>
    <row r="293" customFormat="false" ht="14.25" hidden="false" customHeight="false" outlineLevel="0" collapsed="false">
      <c r="A293" s="1633" t="s">
        <v>1313</v>
      </c>
      <c r="B293" s="1634" t="s">
        <v>1314</v>
      </c>
    </row>
    <row r="294" customFormat="false" ht="14.25" hidden="false" customHeight="false" outlineLevel="0" collapsed="false">
      <c r="A294" s="1633" t="s">
        <v>1315</v>
      </c>
      <c r="B294" s="1634" t="s">
        <v>1316</v>
      </c>
    </row>
    <row r="295" customFormat="false" ht="14.25" hidden="false" customHeight="false" outlineLevel="0" collapsed="false">
      <c r="A295" s="1633" t="s">
        <v>1317</v>
      </c>
      <c r="B295" s="1635" t="s">
        <v>1318</v>
      </c>
    </row>
    <row r="296" customFormat="false" ht="14.25" hidden="false" customHeight="false" outlineLevel="0" collapsed="false">
      <c r="A296" s="1633" t="s">
        <v>1319</v>
      </c>
      <c r="B296" s="1636" t="n">
        <v>98315</v>
      </c>
    </row>
    <row r="297" customFormat="false" ht="14.25" hidden="false" customHeight="false" outlineLevel="0" collapsed="false">
      <c r="A297" s="1631" t="s">
        <v>1320</v>
      </c>
      <c r="B297" s="1637"/>
    </row>
    <row r="298" customFormat="false" ht="14.25" hidden="false" customHeight="false" outlineLevel="0" collapsed="false">
      <c r="A298" s="1633" t="s">
        <v>1321</v>
      </c>
      <c r="B298" s="1638" t="s">
        <v>1322</v>
      </c>
    </row>
    <row r="299" customFormat="false" ht="14.25" hidden="false" customHeight="false" outlineLevel="0" collapsed="false">
      <c r="A299" s="1633" t="s">
        <v>1323</v>
      </c>
      <c r="B299" s="1638" t="s">
        <v>1324</v>
      </c>
    </row>
    <row r="300" customFormat="false" ht="14.25" hidden="false" customHeight="false" outlineLevel="0" collapsed="false">
      <c r="A300" s="1633" t="s">
        <v>1325</v>
      </c>
      <c r="B300" s="1638" t="s">
        <v>1326</v>
      </c>
    </row>
    <row r="301" customFormat="false" ht="14.25" hidden="false" customHeight="false" outlineLevel="0" collapsed="false">
      <c r="A301" s="1633" t="s">
        <v>1327</v>
      </c>
      <c r="B301" s="1638" t="s">
        <v>1328</v>
      </c>
    </row>
    <row r="302" customFormat="false" ht="14.25" hidden="false" customHeight="false" outlineLevel="0" collapsed="false">
      <c r="A302" s="1633" t="s">
        <v>1329</v>
      </c>
      <c r="B302" s="1638" t="s">
        <v>1330</v>
      </c>
    </row>
    <row r="303" customFormat="false" ht="14.25" hidden="false" customHeight="false" outlineLevel="0" collapsed="false">
      <c r="A303" s="1633" t="s">
        <v>1331</v>
      </c>
      <c r="B303" s="1638" t="s">
        <v>1332</v>
      </c>
    </row>
    <row r="304" customFormat="false" ht="14.25" hidden="false" customHeight="false" outlineLevel="0" collapsed="false">
      <c r="A304" s="1633" t="s">
        <v>1333</v>
      </c>
      <c r="B304" s="1638" t="s">
        <v>1334</v>
      </c>
    </row>
    <row r="305" customFormat="false" ht="14.25" hidden="false" customHeight="false" outlineLevel="0" collapsed="false">
      <c r="A305" s="1633" t="s">
        <v>1335</v>
      </c>
      <c r="B305" s="1638" t="s">
        <v>1336</v>
      </c>
    </row>
    <row r="306" customFormat="false" ht="14.25" hidden="false" customHeight="false" outlineLevel="0" collapsed="false">
      <c r="A306" s="1633" t="s">
        <v>1337</v>
      </c>
      <c r="B306" s="1638" t="s">
        <v>1338</v>
      </c>
    </row>
    <row r="309" customFormat="false" ht="14.25" hidden="false" customHeight="false" outlineLevel="0" collapsed="false">
      <c r="A309" s="1605" t="s">
        <v>1037</v>
      </c>
      <c r="B309" s="1606" t="s">
        <v>1339</v>
      </c>
    </row>
    <row r="310" customFormat="false" ht="15.75" hidden="false" customHeight="false" outlineLevel="0" collapsed="false">
      <c r="B310" s="1604" t="s">
        <v>1340</v>
      </c>
    </row>
    <row r="311" customFormat="false" ht="20.25" hidden="false" customHeight="false" outlineLevel="0" collapsed="false">
      <c r="B311" s="1604" t="s">
        <v>1341</v>
      </c>
    </row>
    <row r="312" customFormat="false" ht="16.5" hidden="false" customHeight="false" outlineLevel="0" collapsed="false">
      <c r="A312" s="1639" t="s">
        <v>1342</v>
      </c>
      <c r="B312" s="1640" t="s">
        <v>1343</v>
      </c>
    </row>
    <row r="313" customFormat="false" ht="16.5" hidden="false" customHeight="false" outlineLevel="0" collapsed="false">
      <c r="A313" s="1641" t="s">
        <v>1344</v>
      </c>
      <c r="B313" s="1642" t="s">
        <v>1345</v>
      </c>
    </row>
    <row r="314" customFormat="false" ht="16.5" hidden="false" customHeight="false" outlineLevel="0" collapsed="false">
      <c r="A314" s="1641" t="s">
        <v>1346</v>
      </c>
      <c r="B314" s="1643" t="s">
        <v>1347</v>
      </c>
    </row>
    <row r="315" customFormat="false" ht="16.5" hidden="false" customHeight="false" outlineLevel="0" collapsed="false">
      <c r="A315" s="1641" t="s">
        <v>1348</v>
      </c>
      <c r="B315" s="1643" t="s">
        <v>1349</v>
      </c>
    </row>
    <row r="316" customFormat="false" ht="16.5" hidden="false" customHeight="false" outlineLevel="0" collapsed="false">
      <c r="A316" s="1641" t="s">
        <v>1350</v>
      </c>
      <c r="B316" s="1643" t="s">
        <v>1351</v>
      </c>
    </row>
    <row r="317" customFormat="false" ht="16.5" hidden="false" customHeight="false" outlineLevel="0" collapsed="false">
      <c r="A317" s="1641" t="s">
        <v>1352</v>
      </c>
      <c r="B317" s="1643" t="s">
        <v>1353</v>
      </c>
    </row>
    <row r="318" customFormat="false" ht="16.5" hidden="false" customHeight="false" outlineLevel="0" collapsed="false">
      <c r="A318" s="1641" t="s">
        <v>1354</v>
      </c>
      <c r="B318" s="1643" t="s">
        <v>1355</v>
      </c>
    </row>
    <row r="319" customFormat="false" ht="16.5" hidden="false" customHeight="false" outlineLevel="0" collapsed="false">
      <c r="A319" s="1641" t="s">
        <v>1356</v>
      </c>
      <c r="B319" s="1643" t="s">
        <v>1357</v>
      </c>
    </row>
    <row r="320" customFormat="false" ht="16.5" hidden="false" customHeight="false" outlineLevel="0" collapsed="false">
      <c r="A320" s="1641" t="s">
        <v>1358</v>
      </c>
      <c r="B320" s="1643" t="s">
        <v>1359</v>
      </c>
    </row>
    <row r="321" customFormat="false" ht="16.5" hidden="false" customHeight="false" outlineLevel="0" collapsed="false">
      <c r="A321" s="1641" t="s">
        <v>1360</v>
      </c>
      <c r="B321" s="1643" t="s">
        <v>1361</v>
      </c>
    </row>
    <row r="322" customFormat="false" ht="16.5" hidden="false" customHeight="false" outlineLevel="0" collapsed="false">
      <c r="A322" s="1641" t="s">
        <v>1362</v>
      </c>
      <c r="B322" s="1643" t="s">
        <v>1363</v>
      </c>
    </row>
    <row r="323" customFormat="false" ht="16.5" hidden="false" customHeight="false" outlineLevel="0" collapsed="false">
      <c r="A323" s="1641" t="s">
        <v>1364</v>
      </c>
      <c r="B323" s="1644" t="s">
        <v>1365</v>
      </c>
    </row>
    <row r="324" customFormat="false" ht="16.5" hidden="false" customHeight="false" outlineLevel="0" collapsed="false">
      <c r="A324" s="1641" t="s">
        <v>1366</v>
      </c>
      <c r="B324" s="1644" t="s">
        <v>1367</v>
      </c>
    </row>
    <row r="325" customFormat="false" ht="16.5" hidden="false" customHeight="false" outlineLevel="0" collapsed="false">
      <c r="A325" s="1641" t="s">
        <v>1368</v>
      </c>
      <c r="B325" s="1643" t="s">
        <v>1369</v>
      </c>
    </row>
    <row r="326" customFormat="false" ht="16.5" hidden="false" customHeight="false" outlineLevel="0" collapsed="false">
      <c r="A326" s="1641" t="s">
        <v>1370</v>
      </c>
      <c r="B326" s="1643" t="s">
        <v>1371</v>
      </c>
    </row>
    <row r="327" customFormat="false" ht="16.5" hidden="false" customHeight="false" outlineLevel="0" collapsed="false">
      <c r="A327" s="1641" t="s">
        <v>1372</v>
      </c>
      <c r="B327" s="1643" t="s">
        <v>1373</v>
      </c>
    </row>
    <row r="328" customFormat="false" ht="16.5" hidden="false" customHeight="false" outlineLevel="0" collapsed="false">
      <c r="A328" s="1641" t="s">
        <v>1374</v>
      </c>
      <c r="B328" s="1643" t="s">
        <v>1375</v>
      </c>
    </row>
    <row r="329" customFormat="false" ht="16.5" hidden="false" customHeight="false" outlineLevel="0" collapsed="false">
      <c r="A329" s="1641" t="s">
        <v>1376</v>
      </c>
      <c r="B329" s="1643" t="s">
        <v>1377</v>
      </c>
    </row>
    <row r="330" customFormat="false" ht="16.5" hidden="false" customHeight="false" outlineLevel="0" collapsed="false">
      <c r="A330" s="1641" t="s">
        <v>1378</v>
      </c>
      <c r="B330" s="1643" t="s">
        <v>1379</v>
      </c>
    </row>
    <row r="331" customFormat="false" ht="16.5" hidden="false" customHeight="false" outlineLevel="0" collapsed="false">
      <c r="A331" s="1641" t="s">
        <v>1380</v>
      </c>
      <c r="B331" s="1643" t="s">
        <v>1381</v>
      </c>
    </row>
    <row r="332" customFormat="false" ht="16.5" hidden="false" customHeight="false" outlineLevel="0" collapsed="false">
      <c r="A332" s="1641" t="s">
        <v>1382</v>
      </c>
      <c r="B332" s="1643" t="s">
        <v>1383</v>
      </c>
    </row>
    <row r="333" customFormat="false" ht="16.5" hidden="false" customHeight="false" outlineLevel="0" collapsed="false">
      <c r="A333" s="1641" t="s">
        <v>1384</v>
      </c>
      <c r="B333" s="1643" t="s">
        <v>1385</v>
      </c>
    </row>
    <row r="334" customFormat="false" ht="16.5" hidden="false" customHeight="false" outlineLevel="0" collapsed="false">
      <c r="A334" s="1641" t="s">
        <v>1386</v>
      </c>
      <c r="B334" s="1643" t="s">
        <v>1387</v>
      </c>
    </row>
    <row r="335" customFormat="false" ht="32.25" hidden="false" customHeight="true" outlineLevel="0" collapsed="false">
      <c r="A335" s="1645" t="s">
        <v>1388</v>
      </c>
      <c r="B335" s="1646" t="s">
        <v>1389</v>
      </c>
    </row>
    <row r="336" customFormat="false" ht="16.5" hidden="false" customHeight="false" outlineLevel="0" collapsed="false">
      <c r="A336" s="1647" t="s">
        <v>1390</v>
      </c>
      <c r="B336" s="1648" t="s">
        <v>1391</v>
      </c>
    </row>
    <row r="337" customFormat="false" ht="16.5" hidden="false" customHeight="false" outlineLevel="0" collapsed="false">
      <c r="A337" s="1647" t="s">
        <v>1392</v>
      </c>
      <c r="B337" s="1648" t="s">
        <v>1393</v>
      </c>
    </row>
    <row r="338" customFormat="false" ht="16.5" hidden="false" customHeight="false" outlineLevel="0" collapsed="false">
      <c r="A338" s="1647" t="s">
        <v>1394</v>
      </c>
      <c r="B338" s="1648" t="s">
        <v>1395</v>
      </c>
    </row>
    <row r="339" customFormat="false" ht="16.5" hidden="false" customHeight="false" outlineLevel="0" collapsed="false">
      <c r="A339" s="1641" t="s">
        <v>1396</v>
      </c>
      <c r="B339" s="1643" t="s">
        <v>1397</v>
      </c>
    </row>
    <row r="340" customFormat="false" ht="16.5" hidden="false" customHeight="false" outlineLevel="0" collapsed="false">
      <c r="A340" s="1641" t="s">
        <v>1398</v>
      </c>
      <c r="B340" s="1643" t="s">
        <v>1399</v>
      </c>
    </row>
    <row r="341" customFormat="false" ht="16.5" hidden="false" customHeight="false" outlineLevel="0" collapsed="false">
      <c r="A341" s="1641" t="s">
        <v>1400</v>
      </c>
      <c r="B341" s="1643" t="s">
        <v>1401</v>
      </c>
    </row>
    <row r="342" customFormat="false" ht="16.5" hidden="false" customHeight="false" outlineLevel="0" collapsed="false">
      <c r="A342" s="1641" t="s">
        <v>1402</v>
      </c>
      <c r="B342" s="1643" t="s">
        <v>1403</v>
      </c>
    </row>
    <row r="343" customFormat="false" ht="16.5" hidden="false" customHeight="false" outlineLevel="0" collapsed="false">
      <c r="A343" s="1641" t="s">
        <v>1404</v>
      </c>
      <c r="B343" s="1643" t="s">
        <v>1405</v>
      </c>
    </row>
    <row r="344" customFormat="false" ht="16.5" hidden="false" customHeight="false" outlineLevel="0" collapsed="false">
      <c r="A344" s="1641" t="s">
        <v>1406</v>
      </c>
      <c r="B344" s="1643" t="s">
        <v>1407</v>
      </c>
    </row>
    <row r="345" customFormat="false" ht="16.5" hidden="false" customHeight="false" outlineLevel="0" collapsed="false">
      <c r="A345" s="1641" t="s">
        <v>1408</v>
      </c>
      <c r="B345" s="1648" t="s">
        <v>1409</v>
      </c>
    </row>
    <row r="346" customFormat="false" ht="16.5" hidden="false" customHeight="false" outlineLevel="0" collapsed="false">
      <c r="A346" s="1641" t="s">
        <v>1410</v>
      </c>
      <c r="B346" s="1648" t="s">
        <v>1411</v>
      </c>
    </row>
    <row r="347" customFormat="false" ht="16.5" hidden="false" customHeight="false" outlineLevel="0" collapsed="false">
      <c r="A347" s="1641" t="s">
        <v>1412</v>
      </c>
      <c r="B347" s="1648" t="s">
        <v>1413</v>
      </c>
    </row>
    <row r="348" customFormat="false" ht="16.5" hidden="false" customHeight="false" outlineLevel="0" collapsed="false">
      <c r="A348" s="1641" t="s">
        <v>1414</v>
      </c>
      <c r="B348" s="1643" t="s">
        <v>1415</v>
      </c>
    </row>
    <row r="349" customFormat="false" ht="16.5" hidden="false" customHeight="false" outlineLevel="0" collapsed="false">
      <c r="A349" s="1641" t="s">
        <v>1416</v>
      </c>
      <c r="B349" s="1643" t="s">
        <v>1417</v>
      </c>
    </row>
    <row r="350" customFormat="false" ht="16.5" hidden="false" customHeight="false" outlineLevel="0" collapsed="false">
      <c r="A350" s="1641" t="s">
        <v>1418</v>
      </c>
      <c r="B350" s="1648" t="s">
        <v>1419</v>
      </c>
    </row>
    <row r="351" customFormat="false" ht="16.5" hidden="false" customHeight="false" outlineLevel="0" collapsed="false">
      <c r="A351" s="1641" t="s">
        <v>1420</v>
      </c>
      <c r="B351" s="1643" t="s">
        <v>1421</v>
      </c>
    </row>
    <row r="352" customFormat="false" ht="16.5" hidden="false" customHeight="false" outlineLevel="0" collapsed="false">
      <c r="A352" s="1641" t="s">
        <v>1422</v>
      </c>
      <c r="B352" s="1643" t="s">
        <v>1423</v>
      </c>
    </row>
    <row r="353" customFormat="false" ht="16.5" hidden="false" customHeight="false" outlineLevel="0" collapsed="false">
      <c r="A353" s="1641" t="s">
        <v>1424</v>
      </c>
      <c r="B353" s="1643" t="s">
        <v>1425</v>
      </c>
    </row>
    <row r="354" customFormat="false" ht="16.5" hidden="false" customHeight="false" outlineLevel="0" collapsed="false">
      <c r="A354" s="1641" t="s">
        <v>1426</v>
      </c>
      <c r="B354" s="1643" t="s">
        <v>1427</v>
      </c>
    </row>
    <row r="355" customFormat="false" ht="16.5" hidden="false" customHeight="false" outlineLevel="0" collapsed="false">
      <c r="A355" s="1641" t="s">
        <v>1428</v>
      </c>
      <c r="B355" s="1643" t="s">
        <v>1429</v>
      </c>
    </row>
    <row r="356" customFormat="false" ht="16.5" hidden="false" customHeight="false" outlineLevel="0" collapsed="false">
      <c r="A356" s="1641" t="s">
        <v>1430</v>
      </c>
      <c r="B356" s="1643" t="s">
        <v>1431</v>
      </c>
    </row>
    <row r="357" customFormat="false" ht="16.5" hidden="false" customHeight="false" outlineLevel="0" collapsed="false">
      <c r="A357" s="1641" t="s">
        <v>1432</v>
      </c>
      <c r="B357" s="1643" t="s">
        <v>1433</v>
      </c>
    </row>
    <row r="358" customFormat="false" ht="16.5" hidden="false" customHeight="false" outlineLevel="0" collapsed="false">
      <c r="A358" s="1649" t="s">
        <v>1434</v>
      </c>
      <c r="B358" s="1650" t="s">
        <v>1435</v>
      </c>
    </row>
    <row r="359" customFormat="false" ht="16.5" hidden="false" customHeight="false" outlineLevel="0" collapsed="false">
      <c r="A359" s="1651" t="s">
        <v>1436</v>
      </c>
      <c r="B359" s="1652" t="s">
        <v>1437</v>
      </c>
    </row>
    <row r="360" customFormat="false" ht="16.5" hidden="false" customHeight="false" outlineLevel="0" collapsed="false">
      <c r="A360" s="1651" t="s">
        <v>1438</v>
      </c>
      <c r="B360" s="1652" t="s">
        <v>1439</v>
      </c>
    </row>
    <row r="361" customFormat="false" ht="16.5" hidden="false" customHeight="false" outlineLevel="0" collapsed="false">
      <c r="A361" s="1651" t="s">
        <v>1440</v>
      </c>
      <c r="B361" s="1652" t="s">
        <v>1441</v>
      </c>
    </row>
    <row r="362" customFormat="false" ht="17.25" hidden="false" customHeight="false" outlineLevel="0" collapsed="false">
      <c r="A362" s="1653" t="s">
        <v>1442</v>
      </c>
      <c r="B362" s="1654" t="s">
        <v>1443</v>
      </c>
    </row>
    <row r="363" customFormat="false" ht="19.5" hidden="false" customHeight="false" outlineLevel="0" collapsed="false">
      <c r="A363" s="1655"/>
      <c r="B363" s="1656" t="s">
        <v>1444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45</v>
      </c>
    </row>
    <row r="365" customFormat="false" ht="18.75" hidden="false" customHeight="false" outlineLevel="0" collapsed="false">
      <c r="A365" s="1658"/>
      <c r="B365" s="1660" t="s">
        <v>1446</v>
      </c>
    </row>
    <row r="366" customFormat="false" ht="18.75" hidden="false" customHeight="false" outlineLevel="0" collapsed="false">
      <c r="A366" s="1661" t="s">
        <v>1447</v>
      </c>
      <c r="B366" s="1662" t="s">
        <v>1448</v>
      </c>
    </row>
    <row r="367" customFormat="false" ht="18.75" hidden="false" customHeight="false" outlineLevel="0" collapsed="false">
      <c r="A367" s="1661" t="s">
        <v>1449</v>
      </c>
      <c r="B367" s="1663" t="s">
        <v>1450</v>
      </c>
    </row>
    <row r="368" customFormat="false" ht="18.75" hidden="false" customHeight="false" outlineLevel="0" collapsed="false">
      <c r="A368" s="1661" t="s">
        <v>1451</v>
      </c>
      <c r="B368" s="1664" t="s">
        <v>1452</v>
      </c>
    </row>
    <row r="369" customFormat="false" ht="18.75" hidden="false" customHeight="false" outlineLevel="0" collapsed="false">
      <c r="A369" s="1661" t="s">
        <v>1453</v>
      </c>
      <c r="B369" s="1664" t="s">
        <v>1454</v>
      </c>
    </row>
    <row r="370" customFormat="false" ht="18.75" hidden="false" customHeight="false" outlineLevel="0" collapsed="false">
      <c r="A370" s="1661" t="s">
        <v>1455</v>
      </c>
      <c r="B370" s="1664" t="s">
        <v>1456</v>
      </c>
    </row>
    <row r="371" customFormat="false" ht="18.75" hidden="false" customHeight="false" outlineLevel="0" collapsed="false">
      <c r="A371" s="1661" t="s">
        <v>1457</v>
      </c>
      <c r="B371" s="1664" t="s">
        <v>1458</v>
      </c>
    </row>
    <row r="372" customFormat="false" ht="18.75" hidden="false" customHeight="false" outlineLevel="0" collapsed="false">
      <c r="A372" s="1661" t="s">
        <v>1459</v>
      </c>
      <c r="B372" s="1664" t="s">
        <v>1460</v>
      </c>
    </row>
    <row r="373" customFormat="false" ht="18.75" hidden="false" customHeight="false" outlineLevel="0" collapsed="false">
      <c r="A373" s="1661" t="s">
        <v>1461</v>
      </c>
      <c r="B373" s="1665" t="s">
        <v>1462</v>
      </c>
    </row>
    <row r="374" customFormat="false" ht="18.75" hidden="false" customHeight="false" outlineLevel="0" collapsed="false">
      <c r="A374" s="1661" t="s">
        <v>1463</v>
      </c>
      <c r="B374" s="1665" t="s">
        <v>1464</v>
      </c>
    </row>
    <row r="375" customFormat="false" ht="18.75" hidden="false" customHeight="false" outlineLevel="0" collapsed="false">
      <c r="A375" s="1661" t="s">
        <v>1465</v>
      </c>
      <c r="B375" s="1665" t="s">
        <v>1466</v>
      </c>
    </row>
    <row r="376" customFormat="false" ht="18.75" hidden="false" customHeight="false" outlineLevel="0" collapsed="false">
      <c r="A376" s="1661" t="s">
        <v>1467</v>
      </c>
      <c r="B376" s="1665" t="s">
        <v>1468</v>
      </c>
    </row>
    <row r="377" customFormat="false" ht="18.75" hidden="false" customHeight="false" outlineLevel="0" collapsed="false">
      <c r="A377" s="1661" t="s">
        <v>1469</v>
      </c>
      <c r="B377" s="1666" t="s">
        <v>1470</v>
      </c>
    </row>
    <row r="378" customFormat="false" ht="18.75" hidden="false" customHeight="false" outlineLevel="0" collapsed="false">
      <c r="A378" s="1661" t="s">
        <v>1471</v>
      </c>
      <c r="B378" s="1666" t="s">
        <v>1472</v>
      </c>
    </row>
    <row r="379" customFormat="false" ht="18.75" hidden="false" customHeight="false" outlineLevel="0" collapsed="false">
      <c r="A379" s="1661" t="s">
        <v>1473</v>
      </c>
      <c r="B379" s="1665" t="s">
        <v>1474</v>
      </c>
    </row>
    <row r="380" customFormat="false" ht="18.75" hidden="false" customHeight="false" outlineLevel="0" collapsed="false">
      <c r="A380" s="1661" t="s">
        <v>1475</v>
      </c>
      <c r="B380" s="1665" t="s">
        <v>1476</v>
      </c>
      <c r="E380" s="1667"/>
    </row>
    <row r="381" customFormat="false" ht="18.75" hidden="false" customHeight="false" outlineLevel="0" collapsed="false">
      <c r="A381" s="1661" t="s">
        <v>1477</v>
      </c>
      <c r="B381" s="1664" t="s">
        <v>1478</v>
      </c>
      <c r="E381" s="1667"/>
    </row>
    <row r="382" customFormat="false" ht="18.75" hidden="false" customHeight="false" outlineLevel="0" collapsed="false">
      <c r="A382" s="1661" t="s">
        <v>1479</v>
      </c>
      <c r="B382" s="1665" t="s">
        <v>1480</v>
      </c>
      <c r="E382" s="1667"/>
    </row>
    <row r="383" customFormat="false" ht="18.75" hidden="false" customHeight="false" outlineLevel="0" collapsed="false">
      <c r="A383" s="1661" t="s">
        <v>1481</v>
      </c>
      <c r="B383" s="1665" t="s">
        <v>1482</v>
      </c>
      <c r="E383" s="1667"/>
    </row>
    <row r="384" customFormat="false" ht="18.75" hidden="false" customHeight="false" outlineLevel="0" collapsed="false">
      <c r="A384" s="1661" t="s">
        <v>1483</v>
      </c>
      <c r="B384" s="1665" t="s">
        <v>1484</v>
      </c>
      <c r="E384" s="1667"/>
    </row>
    <row r="385" customFormat="false" ht="18.75" hidden="false" customHeight="false" outlineLevel="0" collapsed="false">
      <c r="A385" s="1661" t="s">
        <v>1485</v>
      </c>
      <c r="B385" s="1665" t="s">
        <v>1486</v>
      </c>
      <c r="E385" s="1667"/>
    </row>
    <row r="386" customFormat="false" ht="18.75" hidden="false" customHeight="false" outlineLevel="0" collapsed="false">
      <c r="A386" s="1661" t="s">
        <v>1487</v>
      </c>
      <c r="B386" s="1665" t="s">
        <v>1488</v>
      </c>
      <c r="E386" s="1667"/>
    </row>
    <row r="387" customFormat="false" ht="18.75" hidden="false" customHeight="false" outlineLevel="0" collapsed="false">
      <c r="A387" s="1661" t="s">
        <v>1489</v>
      </c>
      <c r="B387" s="1665" t="s">
        <v>1490</v>
      </c>
      <c r="E387" s="1667"/>
    </row>
    <row r="388" customFormat="false" ht="18.75" hidden="false" customHeight="false" outlineLevel="0" collapsed="false">
      <c r="A388" s="1661" t="s">
        <v>1491</v>
      </c>
      <c r="B388" s="1665" t="s">
        <v>1492</v>
      </c>
      <c r="E388" s="1667"/>
    </row>
    <row r="389" customFormat="false" ht="18.75" hidden="false" customHeight="false" outlineLevel="0" collapsed="false">
      <c r="A389" s="1661" t="s">
        <v>1493</v>
      </c>
      <c r="B389" s="1664" t="s">
        <v>1494</v>
      </c>
      <c r="E389" s="1667"/>
    </row>
    <row r="390" customFormat="false" ht="18.75" hidden="false" customHeight="false" outlineLevel="0" collapsed="false">
      <c r="A390" s="1661" t="s">
        <v>1495</v>
      </c>
      <c r="B390" s="1665" t="s">
        <v>1496</v>
      </c>
      <c r="E390" s="1667"/>
    </row>
    <row r="391" customFormat="false" ht="18.75" hidden="false" customHeight="false" outlineLevel="0" collapsed="false">
      <c r="A391" s="1661" t="s">
        <v>1497</v>
      </c>
      <c r="B391" s="1664" t="s">
        <v>1498</v>
      </c>
      <c r="E391" s="1667"/>
    </row>
    <row r="392" customFormat="false" ht="18.75" hidden="false" customHeight="false" outlineLevel="0" collapsed="false">
      <c r="A392" s="1661" t="s">
        <v>1499</v>
      </c>
      <c r="B392" s="1664" t="s">
        <v>1500</v>
      </c>
      <c r="E392" s="1667"/>
    </row>
    <row r="393" customFormat="false" ht="18.75" hidden="false" customHeight="false" outlineLevel="0" collapsed="false">
      <c r="A393" s="1661" t="s">
        <v>1501</v>
      </c>
      <c r="B393" s="1664" t="s">
        <v>1502</v>
      </c>
      <c r="E393" s="1667"/>
    </row>
    <row r="394" customFormat="false" ht="18.75" hidden="false" customHeight="false" outlineLevel="0" collapsed="false">
      <c r="A394" s="1661" t="s">
        <v>1503</v>
      </c>
      <c r="B394" s="1664" t="s">
        <v>1504</v>
      </c>
      <c r="E394" s="1667"/>
    </row>
    <row r="395" customFormat="false" ht="18.75" hidden="false" customHeight="false" outlineLevel="0" collapsed="false">
      <c r="A395" s="1661" t="s">
        <v>1505</v>
      </c>
      <c r="B395" s="1664" t="s">
        <v>1506</v>
      </c>
      <c r="E395" s="1667"/>
    </row>
    <row r="396" customFormat="false" ht="18.75" hidden="false" customHeight="false" outlineLevel="0" collapsed="false">
      <c r="A396" s="1661" t="s">
        <v>1507</v>
      </c>
      <c r="B396" s="1664" t="s">
        <v>1508</v>
      </c>
      <c r="E396" s="1667"/>
    </row>
    <row r="397" customFormat="false" ht="18.75" hidden="false" customHeight="false" outlineLevel="0" collapsed="false">
      <c r="A397" s="1661" t="s">
        <v>1509</v>
      </c>
      <c r="B397" s="1664" t="s">
        <v>1510</v>
      </c>
      <c r="E397" s="1667"/>
    </row>
    <row r="398" customFormat="false" ht="18.75" hidden="false" customHeight="false" outlineLevel="0" collapsed="false">
      <c r="A398" s="1661" t="s">
        <v>1511</v>
      </c>
      <c r="B398" s="1664" t="s">
        <v>1512</v>
      </c>
      <c r="E398" s="1667"/>
    </row>
    <row r="399" customFormat="false" ht="18.75" hidden="false" customHeight="false" outlineLevel="0" collapsed="false">
      <c r="A399" s="1661" t="s">
        <v>1513</v>
      </c>
      <c r="B399" s="1668" t="s">
        <v>1514</v>
      </c>
      <c r="E399" s="1667"/>
    </row>
    <row r="400" customFormat="false" ht="18.75" hidden="false" customHeight="false" outlineLevel="0" collapsed="false">
      <c r="A400" s="1661" t="s">
        <v>1515</v>
      </c>
      <c r="B400" s="1669" t="s">
        <v>1516</v>
      </c>
      <c r="E400" s="1667"/>
    </row>
    <row r="401" customFormat="false" ht="18.75" hidden="false" customHeight="false" outlineLevel="0" collapsed="false">
      <c r="A401" s="1670" t="s">
        <v>1517</v>
      </c>
      <c r="B401" s="1671" t="s">
        <v>1518</v>
      </c>
      <c r="E401" s="1667"/>
    </row>
    <row r="402" customFormat="false" ht="18.75" hidden="false" customHeight="false" outlineLevel="0" collapsed="false">
      <c r="A402" s="1658"/>
      <c r="B402" s="1672" t="s">
        <v>1519</v>
      </c>
      <c r="E402" s="1667"/>
    </row>
    <row r="403" customFormat="false" ht="18.75" hidden="false" customHeight="false" outlineLevel="0" collapsed="false">
      <c r="A403" s="1673" t="s">
        <v>1520</v>
      </c>
      <c r="B403" s="1674" t="s">
        <v>1521</v>
      </c>
      <c r="E403" s="1667"/>
    </row>
    <row r="404" customFormat="false" ht="18.75" hidden="false" customHeight="false" outlineLevel="0" collapsed="false">
      <c r="A404" s="1661" t="s">
        <v>1522</v>
      </c>
      <c r="B404" s="1648" t="s">
        <v>1523</v>
      </c>
      <c r="E404" s="1667"/>
    </row>
    <row r="405" customFormat="false" ht="18.75" hidden="false" customHeight="false" outlineLevel="0" collapsed="false">
      <c r="A405" s="1675" t="s">
        <v>1524</v>
      </c>
      <c r="B405" s="1676" t="s">
        <v>1525</v>
      </c>
      <c r="E405" s="1667"/>
    </row>
    <row r="406" customFormat="false" ht="18.75" hidden="false" customHeight="false" outlineLevel="0" collapsed="false">
      <c r="A406" s="1677"/>
      <c r="B406" s="1678" t="s">
        <v>1526</v>
      </c>
      <c r="E406" s="1667"/>
    </row>
    <row r="407" customFormat="false" ht="16.5" hidden="false" customHeight="false" outlineLevel="0" collapsed="false">
      <c r="A407" s="1641" t="s">
        <v>1422</v>
      </c>
      <c r="B407" s="1643" t="s">
        <v>1423</v>
      </c>
      <c r="E407" s="1667"/>
    </row>
    <row r="408" customFormat="false" ht="16.5" hidden="false" customHeight="false" outlineLevel="0" collapsed="false">
      <c r="A408" s="1641" t="s">
        <v>1424</v>
      </c>
      <c r="B408" s="1643" t="s">
        <v>1425</v>
      </c>
      <c r="E408" s="1667"/>
    </row>
    <row r="409" customFormat="false" ht="16.5" hidden="false" customHeight="false" outlineLevel="0" collapsed="false">
      <c r="A409" s="1679" t="s">
        <v>1426</v>
      </c>
      <c r="B409" s="1680" t="s">
        <v>1427</v>
      </c>
      <c r="E409" s="1667"/>
    </row>
    <row r="410" customFormat="false" ht="18.75" hidden="false" customHeight="false" outlineLevel="0" collapsed="false">
      <c r="A410" s="1658"/>
      <c r="B410" s="1678" t="s">
        <v>1527</v>
      </c>
      <c r="E410" s="1667"/>
    </row>
    <row r="411" customFormat="false" ht="18.75" hidden="false" customHeight="false" outlineLevel="0" collapsed="false">
      <c r="A411" s="1673" t="s">
        <v>1528</v>
      </c>
      <c r="B411" s="1674" t="s">
        <v>1529</v>
      </c>
      <c r="E411" s="1667"/>
    </row>
    <row r="412" customFormat="false" ht="18.75" hidden="false" customHeight="false" outlineLevel="0" collapsed="false">
      <c r="A412" s="1673" t="s">
        <v>1530</v>
      </c>
      <c r="B412" s="1674" t="s">
        <v>1531</v>
      </c>
      <c r="E412" s="1667"/>
    </row>
    <row r="413" customFormat="false" ht="18.75" hidden="false" customHeight="false" outlineLevel="0" collapsed="false">
      <c r="A413" s="1673" t="s">
        <v>1532</v>
      </c>
      <c r="B413" s="1674" t="s">
        <v>1533</v>
      </c>
      <c r="E413" s="1667"/>
    </row>
    <row r="414" customFormat="false" ht="19.5" hidden="false" customHeight="false" outlineLevel="0" collapsed="false">
      <c r="A414" s="1681" t="s">
        <v>1534</v>
      </c>
      <c r="B414" s="1682" t="s">
        <v>1535</v>
      </c>
      <c r="E414" s="1667"/>
    </row>
    <row r="415" customFormat="false" ht="17.25" hidden="false" customHeight="false" outlineLevel="0" collapsed="false">
      <c r="A415" s="1683" t="s">
        <v>1536</v>
      </c>
      <c r="B415" s="1682" t="s">
        <v>1537</v>
      </c>
      <c r="E415" s="1667"/>
    </row>
    <row r="416" customFormat="false" ht="16.5" hidden="false" customHeight="false" outlineLevel="0" collapsed="false">
      <c r="A416" s="1683" t="s">
        <v>1538</v>
      </c>
      <c r="B416" s="1684" t="s">
        <v>1539</v>
      </c>
      <c r="E416" s="1667"/>
    </row>
    <row r="417" customFormat="false" ht="16.5" hidden="false" customHeight="false" outlineLevel="0" collapsed="false">
      <c r="A417" s="1641" t="s">
        <v>1540</v>
      </c>
      <c r="B417" s="1643" t="s">
        <v>1541</v>
      </c>
      <c r="E417" s="1667"/>
    </row>
    <row r="418" customFormat="false" ht="19.5" hidden="false" customHeight="false" outlineLevel="0" collapsed="false">
      <c r="A418" s="1685" t="s">
        <v>1542</v>
      </c>
      <c r="B418" s="1686" t="s">
        <v>1543</v>
      </c>
      <c r="E418" s="1667"/>
    </row>
    <row r="419" customFormat="false" ht="16.5" hidden="false" customHeight="false" outlineLevel="0" collapsed="false">
      <c r="A419" s="1639" t="s">
        <v>1544</v>
      </c>
      <c r="B419" s="1687" t="s">
        <v>1545</v>
      </c>
      <c r="E419" s="1667"/>
    </row>
    <row r="420" customFormat="false" ht="16.5" hidden="false" customHeight="false" outlineLevel="0" collapsed="false">
      <c r="A420" s="1688" t="s">
        <v>1546</v>
      </c>
      <c r="B420" s="1643" t="s">
        <v>1547</v>
      </c>
      <c r="E420" s="1667"/>
    </row>
    <row r="421" customFormat="false" ht="16.5" hidden="false" customHeight="false" outlineLevel="0" collapsed="false">
      <c r="A421" s="1641" t="s">
        <v>1548</v>
      </c>
      <c r="B421" s="1689" t="s">
        <v>1549</v>
      </c>
      <c r="E421" s="1667"/>
    </row>
    <row r="422" customFormat="false" ht="17.25" hidden="false" customHeight="false" outlineLevel="0" collapsed="false">
      <c r="A422" s="1653" t="s">
        <v>1550</v>
      </c>
      <c r="B422" s="1690" t="s">
        <v>1551</v>
      </c>
      <c r="E422" s="1667"/>
    </row>
    <row r="423" customFormat="false" ht="18.75" hidden="false" customHeight="false" outlineLevel="0" collapsed="false">
      <c r="A423" s="1661" t="s">
        <v>1552</v>
      </c>
      <c r="B423" s="1691" t="s">
        <v>1553</v>
      </c>
      <c r="E423" s="1667"/>
    </row>
    <row r="424" customFormat="false" ht="18.75" hidden="false" customHeight="false" outlineLevel="0" collapsed="false">
      <c r="A424" s="1661" t="s">
        <v>1554</v>
      </c>
      <c r="B424" s="1692" t="s">
        <v>1555</v>
      </c>
      <c r="E424" s="1667"/>
    </row>
    <row r="425" customFormat="false" ht="19.5" hidden="false" customHeight="false" outlineLevel="0" collapsed="false">
      <c r="A425" s="1661" t="s">
        <v>1556</v>
      </c>
      <c r="B425" s="1693" t="s">
        <v>1557</v>
      </c>
      <c r="E425" s="1667"/>
    </row>
    <row r="426" customFormat="false" ht="18.75" hidden="false" customHeight="false" outlineLevel="0" collapsed="false">
      <c r="A426" s="1661" t="s">
        <v>1558</v>
      </c>
      <c r="B426" s="1692" t="s">
        <v>1559</v>
      </c>
      <c r="E426" s="1667"/>
    </row>
    <row r="427" customFormat="false" ht="18.75" hidden="false" customHeight="false" outlineLevel="0" collapsed="false">
      <c r="A427" s="1661" t="s">
        <v>1560</v>
      </c>
      <c r="B427" s="1692" t="s">
        <v>1561</v>
      </c>
      <c r="E427" s="1667"/>
    </row>
    <row r="428" customFormat="false" ht="18.75" hidden="false" customHeight="false" outlineLevel="0" collapsed="false">
      <c r="A428" s="1661" t="s">
        <v>1562</v>
      </c>
      <c r="B428" s="1692" t="s">
        <v>1563</v>
      </c>
      <c r="E428" s="1667"/>
    </row>
    <row r="429" customFormat="false" ht="18.75" hidden="false" customHeight="false" outlineLevel="0" collapsed="false">
      <c r="A429" s="1661" t="s">
        <v>1564</v>
      </c>
      <c r="B429" s="1692" t="s">
        <v>1565</v>
      </c>
      <c r="E429" s="1667"/>
    </row>
    <row r="430" customFormat="false" ht="18.75" hidden="false" customHeight="false" outlineLevel="0" collapsed="false">
      <c r="A430" s="1661" t="s">
        <v>1566</v>
      </c>
      <c r="B430" s="1692" t="s">
        <v>1567</v>
      </c>
      <c r="E430" s="1667"/>
    </row>
    <row r="431" customFormat="false" ht="18.75" hidden="false" customHeight="false" outlineLevel="0" collapsed="false">
      <c r="A431" s="1661" t="s">
        <v>1568</v>
      </c>
      <c r="B431" s="1692" t="s">
        <v>1569</v>
      </c>
      <c r="E431" s="1667"/>
    </row>
    <row r="432" customFormat="false" ht="18.75" hidden="false" customHeight="false" outlineLevel="0" collapsed="false">
      <c r="A432" s="1661" t="s">
        <v>1570</v>
      </c>
      <c r="B432" s="1692" t="s">
        <v>1571</v>
      </c>
      <c r="E432" s="1667"/>
    </row>
    <row r="433" customFormat="false" ht="18.75" hidden="false" customHeight="false" outlineLevel="0" collapsed="false">
      <c r="A433" s="1661" t="s">
        <v>1572</v>
      </c>
      <c r="B433" s="1692" t="s">
        <v>1573</v>
      </c>
      <c r="E433" s="1667"/>
    </row>
    <row r="434" customFormat="false" ht="18.75" hidden="false" customHeight="false" outlineLevel="0" collapsed="false">
      <c r="A434" s="1661" t="s">
        <v>1574</v>
      </c>
      <c r="B434" s="1692" t="s">
        <v>1575</v>
      </c>
      <c r="E434" s="1667"/>
    </row>
    <row r="435" customFormat="false" ht="18.75" hidden="false" customHeight="false" outlineLevel="0" collapsed="false">
      <c r="A435" s="1661" t="s">
        <v>1576</v>
      </c>
      <c r="B435" s="1692" t="s">
        <v>1577</v>
      </c>
      <c r="E435" s="1667"/>
    </row>
    <row r="436" customFormat="false" ht="19.5" hidden="false" customHeight="false" outlineLevel="0" collapsed="false">
      <c r="A436" s="1661" t="s">
        <v>1578</v>
      </c>
      <c r="B436" s="1694" t="s">
        <v>1579</v>
      </c>
      <c r="E436" s="1667"/>
    </row>
    <row r="437" customFormat="false" ht="18.75" hidden="false" customHeight="false" outlineLevel="0" collapsed="false">
      <c r="A437" s="1661" t="s">
        <v>1580</v>
      </c>
      <c r="B437" s="1691" t="s">
        <v>1581</v>
      </c>
      <c r="E437" s="1667"/>
    </row>
    <row r="438" customFormat="false" ht="19.5" hidden="false" customHeight="false" outlineLevel="0" collapsed="false">
      <c r="A438" s="1661" t="s">
        <v>1582</v>
      </c>
      <c r="B438" s="1693" t="s">
        <v>1583</v>
      </c>
      <c r="E438" s="1667"/>
    </row>
    <row r="439" customFormat="false" ht="18.75" hidden="false" customHeight="false" outlineLevel="0" collapsed="false">
      <c r="A439" s="1661" t="s">
        <v>1584</v>
      </c>
      <c r="B439" s="1692" t="s">
        <v>1585</v>
      </c>
      <c r="E439" s="1667"/>
    </row>
    <row r="440" customFormat="false" ht="18.75" hidden="false" customHeight="false" outlineLevel="0" collapsed="false">
      <c r="A440" s="1661" t="s">
        <v>1586</v>
      </c>
      <c r="B440" s="1692" t="s">
        <v>1587</v>
      </c>
      <c r="E440" s="1667"/>
    </row>
    <row r="441" customFormat="false" ht="18.75" hidden="false" customHeight="false" outlineLevel="0" collapsed="false">
      <c r="A441" s="1661" t="s">
        <v>1588</v>
      </c>
      <c r="B441" s="1692" t="s">
        <v>1589</v>
      </c>
      <c r="E441" s="1667"/>
    </row>
    <row r="442" customFormat="false" ht="18.75" hidden="false" customHeight="false" outlineLevel="0" collapsed="false">
      <c r="A442" s="1661" t="s">
        <v>1590</v>
      </c>
      <c r="B442" s="1692" t="s">
        <v>1591</v>
      </c>
      <c r="E442" s="1667"/>
    </row>
    <row r="443" customFormat="false" ht="18.75" hidden="false" customHeight="false" outlineLevel="0" collapsed="false">
      <c r="A443" s="1661" t="s">
        <v>1592</v>
      </c>
      <c r="B443" s="1692" t="s">
        <v>1593</v>
      </c>
      <c r="E443" s="1667"/>
    </row>
    <row r="444" customFormat="false" ht="18.75" hidden="false" customHeight="false" outlineLevel="0" collapsed="false">
      <c r="A444" s="1661" t="s">
        <v>1594</v>
      </c>
      <c r="B444" s="1692" t="s">
        <v>1595</v>
      </c>
      <c r="E444" s="1667"/>
    </row>
    <row r="445" customFormat="false" ht="18.75" hidden="false" customHeight="false" outlineLevel="0" collapsed="false">
      <c r="A445" s="1661" t="s">
        <v>1596</v>
      </c>
      <c r="B445" s="1692" t="s">
        <v>1597</v>
      </c>
      <c r="E445" s="1667"/>
    </row>
    <row r="446" customFormat="false" ht="18.75" hidden="false" customHeight="false" outlineLevel="0" collapsed="false">
      <c r="A446" s="1661" t="s">
        <v>1598</v>
      </c>
      <c r="B446" s="1692" t="s">
        <v>1599</v>
      </c>
      <c r="E446" s="1667"/>
    </row>
    <row r="447" customFormat="false" ht="18.75" hidden="false" customHeight="false" outlineLevel="0" collapsed="false">
      <c r="A447" s="1661" t="s">
        <v>1600</v>
      </c>
      <c r="B447" s="1692" t="s">
        <v>1601</v>
      </c>
      <c r="E447" s="1667"/>
    </row>
    <row r="448" customFormat="false" ht="18.75" hidden="false" customHeight="false" outlineLevel="0" collapsed="false">
      <c r="A448" s="1661" t="s">
        <v>1602</v>
      </c>
      <c r="B448" s="1692" t="s">
        <v>1603</v>
      </c>
      <c r="E448" s="1667"/>
    </row>
    <row r="449" customFormat="false" ht="19.5" hidden="false" customHeight="false" outlineLevel="0" collapsed="false">
      <c r="A449" s="1661" t="s">
        <v>1604</v>
      </c>
      <c r="B449" s="1694" t="s">
        <v>1605</v>
      </c>
      <c r="E449" s="1667"/>
    </row>
    <row r="450" customFormat="false" ht="18.75" hidden="false" customHeight="false" outlineLevel="0" collapsed="false">
      <c r="A450" s="1661" t="s">
        <v>1606</v>
      </c>
      <c r="B450" s="1691" t="s">
        <v>1607</v>
      </c>
      <c r="E450" s="1667"/>
    </row>
    <row r="451" customFormat="false" ht="18.75" hidden="false" customHeight="false" outlineLevel="0" collapsed="false">
      <c r="A451" s="1661" t="s">
        <v>1608</v>
      </c>
      <c r="B451" s="1692" t="s">
        <v>1609</v>
      </c>
      <c r="E451" s="1667"/>
    </row>
    <row r="452" customFormat="false" ht="18.75" hidden="false" customHeight="false" outlineLevel="0" collapsed="false">
      <c r="A452" s="1661" t="s">
        <v>1610</v>
      </c>
      <c r="B452" s="1692" t="s">
        <v>1611</v>
      </c>
      <c r="E452" s="1667"/>
    </row>
    <row r="453" customFormat="false" ht="18.75" hidden="false" customHeight="false" outlineLevel="0" collapsed="false">
      <c r="A453" s="1661" t="s">
        <v>1612</v>
      </c>
      <c r="B453" s="1692" t="s">
        <v>1613</v>
      </c>
      <c r="E453" s="1667"/>
    </row>
    <row r="454" customFormat="false" ht="19.5" hidden="false" customHeight="false" outlineLevel="0" collapsed="false">
      <c r="A454" s="1661" t="s">
        <v>1614</v>
      </c>
      <c r="B454" s="1693" t="s">
        <v>1615</v>
      </c>
      <c r="E454" s="1667"/>
    </row>
    <row r="455" customFormat="false" ht="18.75" hidden="false" customHeight="false" outlineLevel="0" collapsed="false">
      <c r="A455" s="1661" t="s">
        <v>1616</v>
      </c>
      <c r="B455" s="1692" t="s">
        <v>1617</v>
      </c>
      <c r="E455" s="1667"/>
    </row>
    <row r="456" customFormat="false" ht="18.75" hidden="false" customHeight="false" outlineLevel="0" collapsed="false">
      <c r="A456" s="1661" t="s">
        <v>1618</v>
      </c>
      <c r="B456" s="1692" t="s">
        <v>1619</v>
      </c>
      <c r="E456" s="1667"/>
    </row>
    <row r="457" customFormat="false" ht="18.75" hidden="false" customHeight="false" outlineLevel="0" collapsed="false">
      <c r="A457" s="1661" t="s">
        <v>1620</v>
      </c>
      <c r="B457" s="1692" t="s">
        <v>1621</v>
      </c>
      <c r="E457" s="1667"/>
    </row>
    <row r="458" customFormat="false" ht="18.75" hidden="false" customHeight="false" outlineLevel="0" collapsed="false">
      <c r="A458" s="1661" t="s">
        <v>1622</v>
      </c>
      <c r="B458" s="1692" t="s">
        <v>1623</v>
      </c>
      <c r="E458" s="1667"/>
    </row>
    <row r="459" customFormat="false" ht="18.75" hidden="false" customHeight="false" outlineLevel="0" collapsed="false">
      <c r="A459" s="1661" t="s">
        <v>1624</v>
      </c>
      <c r="B459" s="1692" t="s">
        <v>1625</v>
      </c>
      <c r="E459" s="1667"/>
    </row>
    <row r="460" customFormat="false" ht="18.75" hidden="false" customHeight="false" outlineLevel="0" collapsed="false">
      <c r="A460" s="1661" t="s">
        <v>1626</v>
      </c>
      <c r="B460" s="1692" t="s">
        <v>1627</v>
      </c>
      <c r="E460" s="1667"/>
    </row>
    <row r="461" customFormat="false" ht="19.5" hidden="false" customHeight="false" outlineLevel="0" collapsed="false">
      <c r="A461" s="1661" t="s">
        <v>1628</v>
      </c>
      <c r="B461" s="1694" t="s">
        <v>1629</v>
      </c>
      <c r="E461" s="1667"/>
    </row>
    <row r="462" customFormat="false" ht="19.5" hidden="false" customHeight="false" outlineLevel="0" collapsed="false">
      <c r="A462" s="1661" t="s">
        <v>1630</v>
      </c>
      <c r="B462" s="1695" t="s">
        <v>1631</v>
      </c>
      <c r="E462" s="1667"/>
    </row>
    <row r="463" customFormat="false" ht="18.75" hidden="false" customHeight="false" outlineLevel="0" collapsed="false">
      <c r="A463" s="1661" t="s">
        <v>1632</v>
      </c>
      <c r="B463" s="1692" t="s">
        <v>1633</v>
      </c>
      <c r="E463" s="1667"/>
    </row>
    <row r="464" customFormat="false" ht="18.75" hidden="false" customHeight="false" outlineLevel="0" collapsed="false">
      <c r="A464" s="1661" t="s">
        <v>1634</v>
      </c>
      <c r="B464" s="1692" t="s">
        <v>1635</v>
      </c>
      <c r="E464" s="1667"/>
    </row>
    <row r="465" customFormat="false" ht="18.75" hidden="false" customHeight="false" outlineLevel="0" collapsed="false">
      <c r="A465" s="1661" t="s">
        <v>1636</v>
      </c>
      <c r="B465" s="1692" t="s">
        <v>1637</v>
      </c>
      <c r="E465" s="1667"/>
    </row>
    <row r="466" customFormat="false" ht="18.75" hidden="false" customHeight="false" outlineLevel="0" collapsed="false">
      <c r="A466" s="1661" t="s">
        <v>1638</v>
      </c>
      <c r="B466" s="1692" t="s">
        <v>1639</v>
      </c>
      <c r="E466" s="1667"/>
    </row>
    <row r="467" customFormat="false" ht="18.75" hidden="false" customHeight="false" outlineLevel="0" collapsed="false">
      <c r="A467" s="1661" t="s">
        <v>1640</v>
      </c>
      <c r="B467" s="1692" t="s">
        <v>1641</v>
      </c>
      <c r="E467" s="1667"/>
    </row>
    <row r="468" customFormat="false" ht="18.75" hidden="false" customHeight="false" outlineLevel="0" collapsed="false">
      <c r="A468" s="1661" t="s">
        <v>1642</v>
      </c>
      <c r="B468" s="1692" t="s">
        <v>1643</v>
      </c>
      <c r="E468" s="1667"/>
    </row>
    <row r="469" customFormat="false" ht="18.75" hidden="false" customHeight="false" outlineLevel="0" collapsed="false">
      <c r="A469" s="1661" t="s">
        <v>1644</v>
      </c>
      <c r="B469" s="1692" t="s">
        <v>1645</v>
      </c>
      <c r="E469" s="1667"/>
    </row>
    <row r="470" customFormat="false" ht="18.75" hidden="false" customHeight="false" outlineLevel="0" collapsed="false">
      <c r="A470" s="1661" t="s">
        <v>1646</v>
      </c>
      <c r="B470" s="1692" t="s">
        <v>1647</v>
      </c>
      <c r="E470" s="1667"/>
    </row>
    <row r="471" customFormat="false" ht="19.5" hidden="false" customHeight="false" outlineLevel="0" collapsed="false">
      <c r="A471" s="1661" t="s">
        <v>1648</v>
      </c>
      <c r="B471" s="1694" t="s">
        <v>1649</v>
      </c>
      <c r="E471" s="1667"/>
    </row>
    <row r="472" customFormat="false" ht="18.75" hidden="false" customHeight="false" outlineLevel="0" collapsed="false">
      <c r="A472" s="1661" t="s">
        <v>1650</v>
      </c>
      <c r="B472" s="1691" t="s">
        <v>1651</v>
      </c>
      <c r="E472" s="1667"/>
    </row>
    <row r="473" customFormat="false" ht="18.75" hidden="false" customHeight="false" outlineLevel="0" collapsed="false">
      <c r="A473" s="1661" t="s">
        <v>1652</v>
      </c>
      <c r="B473" s="1692" t="s">
        <v>1653</v>
      </c>
      <c r="E473" s="1667"/>
    </row>
    <row r="474" customFormat="false" ht="18.75" hidden="false" customHeight="false" outlineLevel="0" collapsed="false">
      <c r="A474" s="1661" t="s">
        <v>1654</v>
      </c>
      <c r="B474" s="1692" t="s">
        <v>1655</v>
      </c>
      <c r="E474" s="1667"/>
    </row>
    <row r="475" customFormat="false" ht="19.5" hidden="false" customHeight="false" outlineLevel="0" collapsed="false">
      <c r="A475" s="1661" t="s">
        <v>1656</v>
      </c>
      <c r="B475" s="1693" t="s">
        <v>1657</v>
      </c>
      <c r="E475" s="1667"/>
    </row>
    <row r="476" customFormat="false" ht="18.75" hidden="false" customHeight="false" outlineLevel="0" collapsed="false">
      <c r="A476" s="1661" t="s">
        <v>1658</v>
      </c>
      <c r="B476" s="1692" t="s">
        <v>1659</v>
      </c>
      <c r="E476" s="1667"/>
    </row>
    <row r="477" customFormat="false" ht="18.75" hidden="false" customHeight="false" outlineLevel="0" collapsed="false">
      <c r="A477" s="1661" t="s">
        <v>1660</v>
      </c>
      <c r="B477" s="1692" t="s">
        <v>1661</v>
      </c>
      <c r="E477" s="1667"/>
    </row>
    <row r="478" customFormat="false" ht="18.75" hidden="false" customHeight="false" outlineLevel="0" collapsed="false">
      <c r="A478" s="1661" t="s">
        <v>1662</v>
      </c>
      <c r="B478" s="1692" t="s">
        <v>1663</v>
      </c>
      <c r="E478" s="1667"/>
    </row>
    <row r="479" customFormat="false" ht="18.75" hidden="false" customHeight="false" outlineLevel="0" collapsed="false">
      <c r="A479" s="1661" t="s">
        <v>1664</v>
      </c>
      <c r="B479" s="1692" t="s">
        <v>1665</v>
      </c>
      <c r="E479" s="1667"/>
    </row>
    <row r="480" customFormat="false" ht="18.75" hidden="false" customHeight="false" outlineLevel="0" collapsed="false">
      <c r="A480" s="1661" t="s">
        <v>1666</v>
      </c>
      <c r="B480" s="1692" t="s">
        <v>1667</v>
      </c>
      <c r="E480" s="1667"/>
    </row>
    <row r="481" customFormat="false" ht="18.75" hidden="false" customHeight="false" outlineLevel="0" collapsed="false">
      <c r="A481" s="1661" t="s">
        <v>1668</v>
      </c>
      <c r="B481" s="1692" t="s">
        <v>1669</v>
      </c>
      <c r="E481" s="1667"/>
    </row>
    <row r="482" customFormat="false" ht="19.5" hidden="false" customHeight="false" outlineLevel="0" collapsed="false">
      <c r="A482" s="1661" t="s">
        <v>1670</v>
      </c>
      <c r="B482" s="1694" t="s">
        <v>1671</v>
      </c>
      <c r="E482" s="1667"/>
    </row>
    <row r="483" customFormat="false" ht="18.75" hidden="false" customHeight="false" outlineLevel="0" collapsed="false">
      <c r="A483" s="1661" t="s">
        <v>1672</v>
      </c>
      <c r="B483" s="1691" t="s">
        <v>1673</v>
      </c>
      <c r="E483" s="1667"/>
    </row>
    <row r="484" customFormat="false" ht="18.75" hidden="false" customHeight="false" outlineLevel="0" collapsed="false">
      <c r="A484" s="1661" t="s">
        <v>1674</v>
      </c>
      <c r="B484" s="1692" t="s">
        <v>1675</v>
      </c>
      <c r="E484" s="1667"/>
    </row>
    <row r="485" customFormat="false" ht="19.5" hidden="false" customHeight="false" outlineLevel="0" collapsed="false">
      <c r="A485" s="1661" t="s">
        <v>1676</v>
      </c>
      <c r="B485" s="1693" t="s">
        <v>1677</v>
      </c>
      <c r="E485" s="1667"/>
    </row>
    <row r="486" customFormat="false" ht="18.75" hidden="false" customHeight="false" outlineLevel="0" collapsed="false">
      <c r="A486" s="1661" t="s">
        <v>1678</v>
      </c>
      <c r="B486" s="1692" t="s">
        <v>1679</v>
      </c>
      <c r="E486" s="1667"/>
    </row>
    <row r="487" customFormat="false" ht="18.75" hidden="false" customHeight="false" outlineLevel="0" collapsed="false">
      <c r="A487" s="1661" t="s">
        <v>1680</v>
      </c>
      <c r="B487" s="1692" t="s">
        <v>1681</v>
      </c>
      <c r="E487" s="1667"/>
    </row>
    <row r="488" customFormat="false" ht="18.75" hidden="false" customHeight="false" outlineLevel="0" collapsed="false">
      <c r="A488" s="1661" t="s">
        <v>1682</v>
      </c>
      <c r="B488" s="1692" t="s">
        <v>1683</v>
      </c>
      <c r="E488" s="1667"/>
    </row>
    <row r="489" customFormat="false" ht="18.75" hidden="false" customHeight="false" outlineLevel="0" collapsed="false">
      <c r="A489" s="1661" t="s">
        <v>1684</v>
      </c>
      <c r="B489" s="1692" t="s">
        <v>1685</v>
      </c>
      <c r="E489" s="1667"/>
    </row>
    <row r="490" customFormat="false" ht="18.75" hidden="false" customHeight="false" outlineLevel="0" collapsed="false">
      <c r="A490" s="1661" t="s">
        <v>1686</v>
      </c>
      <c r="B490" s="1692" t="s">
        <v>1687</v>
      </c>
      <c r="E490" s="1667"/>
    </row>
    <row r="491" customFormat="false" ht="18.75" hidden="false" customHeight="false" outlineLevel="0" collapsed="false">
      <c r="A491" s="1661" t="s">
        <v>1688</v>
      </c>
      <c r="B491" s="1692" t="s">
        <v>1689</v>
      </c>
      <c r="E491" s="1667"/>
    </row>
    <row r="492" customFormat="false" ht="19.5" hidden="false" customHeight="false" outlineLevel="0" collapsed="false">
      <c r="A492" s="1661" t="s">
        <v>1690</v>
      </c>
      <c r="B492" s="1694" t="s">
        <v>1691</v>
      </c>
      <c r="E492" s="1667"/>
    </row>
    <row r="493" customFormat="false" ht="19.5" hidden="false" customHeight="false" outlineLevel="0" collapsed="false">
      <c r="A493" s="1661" t="s">
        <v>1692</v>
      </c>
      <c r="B493" s="1695" t="s">
        <v>1693</v>
      </c>
      <c r="E493" s="1667"/>
    </row>
    <row r="494" customFormat="false" ht="18.75" hidden="false" customHeight="false" outlineLevel="0" collapsed="false">
      <c r="A494" s="1661" t="s">
        <v>1694</v>
      </c>
      <c r="B494" s="1692" t="s">
        <v>1695</v>
      </c>
      <c r="E494" s="1667"/>
    </row>
    <row r="495" customFormat="false" ht="18.75" hidden="false" customHeight="false" outlineLevel="0" collapsed="false">
      <c r="A495" s="1661" t="s">
        <v>1696</v>
      </c>
      <c r="B495" s="1692" t="s">
        <v>1697</v>
      </c>
      <c r="E495" s="1667"/>
    </row>
    <row r="496" customFormat="false" ht="19.5" hidden="false" customHeight="false" outlineLevel="0" collapsed="false">
      <c r="A496" s="1661" t="s">
        <v>1698</v>
      </c>
      <c r="B496" s="1694" t="s">
        <v>1699</v>
      </c>
      <c r="E496" s="1667"/>
    </row>
    <row r="497" customFormat="false" ht="18.75" hidden="false" customHeight="false" outlineLevel="0" collapsed="false">
      <c r="A497" s="1661" t="s">
        <v>1700</v>
      </c>
      <c r="B497" s="1691" t="s">
        <v>1701</v>
      </c>
      <c r="E497" s="1667"/>
    </row>
    <row r="498" customFormat="false" ht="18.75" hidden="false" customHeight="false" outlineLevel="0" collapsed="false">
      <c r="A498" s="1661" t="s">
        <v>1702</v>
      </c>
      <c r="B498" s="1692" t="s">
        <v>1703</v>
      </c>
      <c r="E498" s="1667"/>
    </row>
    <row r="499" customFormat="false" ht="19.5" hidden="false" customHeight="false" outlineLevel="0" collapsed="false">
      <c r="A499" s="1661" t="s">
        <v>1704</v>
      </c>
      <c r="B499" s="1693" t="s">
        <v>1705</v>
      </c>
      <c r="E499" s="1667"/>
    </row>
    <row r="500" customFormat="false" ht="18.75" hidden="false" customHeight="false" outlineLevel="0" collapsed="false">
      <c r="A500" s="1661" t="s">
        <v>1706</v>
      </c>
      <c r="B500" s="1692" t="s">
        <v>1707</v>
      </c>
      <c r="E500" s="1667"/>
    </row>
    <row r="501" customFormat="false" ht="18.75" hidden="false" customHeight="false" outlineLevel="0" collapsed="false">
      <c r="A501" s="1661" t="s">
        <v>1708</v>
      </c>
      <c r="B501" s="1692" t="s">
        <v>1709</v>
      </c>
      <c r="E501" s="1667"/>
    </row>
    <row r="502" customFormat="false" ht="18.75" hidden="false" customHeight="false" outlineLevel="0" collapsed="false">
      <c r="A502" s="1661" t="s">
        <v>1710</v>
      </c>
      <c r="B502" s="1692" t="s">
        <v>1711</v>
      </c>
      <c r="E502" s="1667"/>
    </row>
    <row r="503" customFormat="false" ht="18.75" hidden="false" customHeight="false" outlineLevel="0" collapsed="false">
      <c r="A503" s="1661" t="s">
        <v>1712</v>
      </c>
      <c r="B503" s="1692" t="s">
        <v>1713</v>
      </c>
      <c r="E503" s="1667"/>
    </row>
    <row r="504" customFormat="false" ht="19.5" hidden="false" customHeight="false" outlineLevel="0" collapsed="false">
      <c r="A504" s="1661" t="s">
        <v>1714</v>
      </c>
      <c r="B504" s="1694" t="s">
        <v>1715</v>
      </c>
      <c r="E504" s="1667"/>
    </row>
    <row r="505" customFormat="false" ht="18.75" hidden="false" customHeight="false" outlineLevel="0" collapsed="false">
      <c r="A505" s="1661" t="s">
        <v>1716</v>
      </c>
      <c r="B505" s="1691" t="s">
        <v>1717</v>
      </c>
      <c r="E505" s="1667"/>
    </row>
    <row r="506" customFormat="false" ht="18.75" hidden="false" customHeight="false" outlineLevel="0" collapsed="false">
      <c r="A506" s="1661" t="s">
        <v>1718</v>
      </c>
      <c r="B506" s="1692" t="s">
        <v>1719</v>
      </c>
      <c r="E506" s="1667"/>
    </row>
    <row r="507" customFormat="false" ht="18.75" hidden="false" customHeight="false" outlineLevel="0" collapsed="false">
      <c r="A507" s="1661" t="s">
        <v>1720</v>
      </c>
      <c r="B507" s="1692" t="s">
        <v>1721</v>
      </c>
      <c r="E507" s="1667"/>
    </row>
    <row r="508" customFormat="false" ht="18.75" hidden="false" customHeight="false" outlineLevel="0" collapsed="false">
      <c r="A508" s="1661" t="s">
        <v>1722</v>
      </c>
      <c r="B508" s="1692" t="s">
        <v>1723</v>
      </c>
      <c r="E508" s="1667"/>
    </row>
    <row r="509" customFormat="false" ht="19.5" hidden="false" customHeight="false" outlineLevel="0" collapsed="false">
      <c r="A509" s="1661" t="s">
        <v>1724</v>
      </c>
      <c r="B509" s="1693" t="s">
        <v>1725</v>
      </c>
      <c r="E509" s="1667"/>
    </row>
    <row r="510" customFormat="false" ht="18.75" hidden="false" customHeight="false" outlineLevel="0" collapsed="false">
      <c r="A510" s="1661" t="s">
        <v>1726</v>
      </c>
      <c r="B510" s="1692" t="s">
        <v>1727</v>
      </c>
      <c r="E510" s="1667"/>
    </row>
    <row r="511" customFormat="false" ht="19.5" hidden="false" customHeight="false" outlineLevel="0" collapsed="false">
      <c r="A511" s="1661" t="s">
        <v>1728</v>
      </c>
      <c r="B511" s="1694" t="s">
        <v>1729</v>
      </c>
      <c r="E511" s="1667"/>
    </row>
    <row r="512" customFormat="false" ht="18.75" hidden="false" customHeight="false" outlineLevel="0" collapsed="false">
      <c r="A512" s="1661" t="s">
        <v>1730</v>
      </c>
      <c r="B512" s="1691" t="s">
        <v>1731</v>
      </c>
      <c r="E512" s="1667"/>
    </row>
    <row r="513" customFormat="false" ht="18.75" hidden="false" customHeight="false" outlineLevel="0" collapsed="false">
      <c r="A513" s="1661" t="s">
        <v>1732</v>
      </c>
      <c r="B513" s="1692" t="s">
        <v>1733</v>
      </c>
      <c r="E513" s="1667"/>
    </row>
    <row r="514" customFormat="false" ht="18.75" hidden="false" customHeight="false" outlineLevel="0" collapsed="false">
      <c r="A514" s="1661" t="s">
        <v>1734</v>
      </c>
      <c r="B514" s="1692" t="s">
        <v>1735</v>
      </c>
      <c r="E514" s="1667"/>
    </row>
    <row r="515" customFormat="false" ht="18.75" hidden="false" customHeight="false" outlineLevel="0" collapsed="false">
      <c r="A515" s="1661" t="s">
        <v>1736</v>
      </c>
      <c r="B515" s="1692" t="s">
        <v>1737</v>
      </c>
      <c r="E515" s="1667"/>
    </row>
    <row r="516" customFormat="false" ht="19.5" hidden="false" customHeight="false" outlineLevel="0" collapsed="false">
      <c r="A516" s="1661" t="s">
        <v>1738</v>
      </c>
      <c r="B516" s="1693" t="s">
        <v>1739</v>
      </c>
      <c r="E516" s="1667"/>
    </row>
    <row r="517" customFormat="false" ht="18.75" hidden="false" customHeight="false" outlineLevel="0" collapsed="false">
      <c r="A517" s="1661" t="s">
        <v>1740</v>
      </c>
      <c r="B517" s="1692" t="s">
        <v>1741</v>
      </c>
      <c r="E517" s="1667"/>
    </row>
    <row r="518" customFormat="false" ht="18.75" hidden="false" customHeight="false" outlineLevel="0" collapsed="false">
      <c r="A518" s="1661" t="s">
        <v>1742</v>
      </c>
      <c r="B518" s="1692" t="s">
        <v>1743</v>
      </c>
      <c r="E518" s="1667"/>
    </row>
    <row r="519" customFormat="false" ht="18.75" hidden="false" customHeight="false" outlineLevel="0" collapsed="false">
      <c r="A519" s="1661" t="s">
        <v>1744</v>
      </c>
      <c r="B519" s="1692" t="s">
        <v>1745</v>
      </c>
      <c r="E519" s="1667"/>
    </row>
    <row r="520" customFormat="false" ht="19.5" hidden="false" customHeight="false" outlineLevel="0" collapsed="false">
      <c r="A520" s="1661" t="s">
        <v>1746</v>
      </c>
      <c r="B520" s="1694" t="s">
        <v>1747</v>
      </c>
      <c r="E520" s="1667"/>
    </row>
    <row r="521" customFormat="false" ht="18.75" hidden="false" customHeight="false" outlineLevel="0" collapsed="false">
      <c r="A521" s="1661" t="s">
        <v>1748</v>
      </c>
      <c r="B521" s="1691" t="s">
        <v>1749</v>
      </c>
      <c r="E521" s="1667"/>
    </row>
    <row r="522" customFormat="false" ht="18.75" hidden="false" customHeight="false" outlineLevel="0" collapsed="false">
      <c r="A522" s="1661" t="s">
        <v>1750</v>
      </c>
      <c r="B522" s="1692" t="s">
        <v>1751</v>
      </c>
      <c r="E522" s="1667"/>
    </row>
    <row r="523" customFormat="false" ht="19.5" hidden="false" customHeight="false" outlineLevel="0" collapsed="false">
      <c r="A523" s="1661" t="s">
        <v>1752</v>
      </c>
      <c r="B523" s="1693" t="s">
        <v>1753</v>
      </c>
      <c r="E523" s="1667"/>
    </row>
    <row r="524" customFormat="false" ht="18.75" hidden="false" customHeight="false" outlineLevel="0" collapsed="false">
      <c r="A524" s="1661" t="s">
        <v>1754</v>
      </c>
      <c r="B524" s="1692" t="s">
        <v>1755</v>
      </c>
      <c r="E524" s="1667"/>
    </row>
    <row r="525" customFormat="false" ht="18.75" hidden="false" customHeight="false" outlineLevel="0" collapsed="false">
      <c r="A525" s="1661" t="s">
        <v>1756</v>
      </c>
      <c r="B525" s="1692" t="s">
        <v>1757</v>
      </c>
      <c r="E525" s="1667"/>
    </row>
    <row r="526" customFormat="false" ht="18.75" hidden="false" customHeight="false" outlineLevel="0" collapsed="false">
      <c r="A526" s="1661" t="s">
        <v>1758</v>
      </c>
      <c r="B526" s="1692" t="s">
        <v>1759</v>
      </c>
      <c r="E526" s="1667"/>
    </row>
    <row r="527" customFormat="false" ht="18.75" hidden="false" customHeight="false" outlineLevel="0" collapsed="false">
      <c r="A527" s="1661" t="s">
        <v>1760</v>
      </c>
      <c r="B527" s="1692" t="s">
        <v>1761</v>
      </c>
      <c r="E527" s="1667"/>
    </row>
    <row r="528" customFormat="false" ht="19.5" hidden="false" customHeight="false" outlineLevel="0" collapsed="false">
      <c r="A528" s="1661" t="s">
        <v>1762</v>
      </c>
      <c r="B528" s="1694" t="s">
        <v>1763</v>
      </c>
      <c r="E528" s="1667"/>
    </row>
    <row r="529" customFormat="false" ht="18.75" hidden="false" customHeight="false" outlineLevel="0" collapsed="false">
      <c r="A529" s="1661" t="s">
        <v>1764</v>
      </c>
      <c r="B529" s="1691" t="s">
        <v>1765</v>
      </c>
      <c r="E529" s="1667"/>
    </row>
    <row r="530" customFormat="false" ht="18.75" hidden="false" customHeight="false" outlineLevel="0" collapsed="false">
      <c r="A530" s="1661" t="s">
        <v>1766</v>
      </c>
      <c r="B530" s="1692" t="s">
        <v>1767</v>
      </c>
      <c r="E530" s="1667"/>
    </row>
    <row r="531" customFormat="false" ht="18.75" hidden="false" customHeight="false" outlineLevel="0" collapsed="false">
      <c r="A531" s="1661" t="s">
        <v>1768</v>
      </c>
      <c r="B531" s="1692" t="s">
        <v>1769</v>
      </c>
      <c r="E531" s="1667"/>
    </row>
    <row r="532" customFormat="false" ht="18.75" hidden="false" customHeight="false" outlineLevel="0" collapsed="false">
      <c r="A532" s="1661" t="s">
        <v>1770</v>
      </c>
      <c r="B532" s="1692" t="s">
        <v>1771</v>
      </c>
      <c r="E532" s="1667"/>
    </row>
    <row r="533" customFormat="false" ht="18.75" hidden="false" customHeight="false" outlineLevel="0" collapsed="false">
      <c r="A533" s="1661" t="s">
        <v>1772</v>
      </c>
      <c r="B533" s="1692" t="s">
        <v>1773</v>
      </c>
      <c r="E533" s="1667"/>
    </row>
    <row r="534" customFormat="false" ht="18.75" hidden="false" customHeight="false" outlineLevel="0" collapsed="false">
      <c r="A534" s="1661" t="s">
        <v>1774</v>
      </c>
      <c r="B534" s="1692" t="s">
        <v>1775</v>
      </c>
      <c r="E534" s="1667"/>
    </row>
    <row r="535" customFormat="false" ht="18.75" hidden="false" customHeight="false" outlineLevel="0" collapsed="false">
      <c r="A535" s="1661" t="s">
        <v>1776</v>
      </c>
      <c r="B535" s="1692" t="s">
        <v>1777</v>
      </c>
      <c r="E535" s="1667"/>
    </row>
    <row r="536" customFormat="false" ht="18.75" hidden="false" customHeight="false" outlineLevel="0" collapsed="false">
      <c r="A536" s="1661" t="s">
        <v>1778</v>
      </c>
      <c r="B536" s="1692" t="s">
        <v>1779</v>
      </c>
      <c r="E536" s="1667"/>
    </row>
    <row r="537" customFormat="false" ht="19.5" hidden="false" customHeight="false" outlineLevel="0" collapsed="false">
      <c r="A537" s="1661" t="s">
        <v>1780</v>
      </c>
      <c r="B537" s="1693" t="s">
        <v>1781</v>
      </c>
      <c r="E537" s="1667"/>
    </row>
    <row r="538" customFormat="false" ht="18.75" hidden="false" customHeight="false" outlineLevel="0" collapsed="false">
      <c r="A538" s="1661" t="s">
        <v>1782</v>
      </c>
      <c r="B538" s="1692" t="s">
        <v>1783</v>
      </c>
      <c r="E538" s="1667"/>
    </row>
    <row r="539" customFormat="false" ht="19.5" hidden="false" customHeight="false" outlineLevel="0" collapsed="false">
      <c r="A539" s="1661" t="s">
        <v>1784</v>
      </c>
      <c r="B539" s="1694" t="s">
        <v>1785</v>
      </c>
      <c r="E539" s="1667"/>
    </row>
    <row r="540" customFormat="false" ht="18.75" hidden="false" customHeight="false" outlineLevel="0" collapsed="false">
      <c r="A540" s="1661" t="s">
        <v>1786</v>
      </c>
      <c r="B540" s="1691" t="s">
        <v>1787</v>
      </c>
      <c r="E540" s="1667"/>
    </row>
    <row r="541" customFormat="false" ht="18.75" hidden="false" customHeight="false" outlineLevel="0" collapsed="false">
      <c r="A541" s="1661" t="s">
        <v>1788</v>
      </c>
      <c r="B541" s="1692" t="s">
        <v>1789</v>
      </c>
      <c r="E541" s="1667"/>
    </row>
    <row r="542" customFormat="false" ht="18.75" hidden="false" customHeight="false" outlineLevel="0" collapsed="false">
      <c r="A542" s="1661" t="s">
        <v>1790</v>
      </c>
      <c r="B542" s="1692" t="s">
        <v>1791</v>
      </c>
      <c r="E542" s="1667"/>
    </row>
    <row r="543" customFormat="false" ht="18.75" hidden="false" customHeight="false" outlineLevel="0" collapsed="false">
      <c r="A543" s="1661" t="s">
        <v>1792</v>
      </c>
      <c r="B543" s="1692" t="s">
        <v>1793</v>
      </c>
      <c r="E543" s="1667"/>
    </row>
    <row r="544" customFormat="false" ht="18.75" hidden="false" customHeight="false" outlineLevel="0" collapsed="false">
      <c r="A544" s="1661" t="s">
        <v>1794</v>
      </c>
      <c r="B544" s="1692" t="s">
        <v>1795</v>
      </c>
      <c r="E544" s="1667"/>
    </row>
    <row r="545" customFormat="false" ht="19.5" hidden="false" customHeight="false" outlineLevel="0" collapsed="false">
      <c r="A545" s="1661" t="s">
        <v>1796</v>
      </c>
      <c r="B545" s="1693" t="s">
        <v>1797</v>
      </c>
      <c r="E545" s="1667"/>
    </row>
    <row r="546" customFormat="false" ht="18.75" hidden="false" customHeight="false" outlineLevel="0" collapsed="false">
      <c r="A546" s="1661" t="s">
        <v>1798</v>
      </c>
      <c r="B546" s="1692" t="s">
        <v>1799</v>
      </c>
      <c r="E546" s="1667"/>
    </row>
    <row r="547" customFormat="false" ht="18.75" hidden="false" customHeight="false" outlineLevel="0" collapsed="false">
      <c r="A547" s="1661" t="s">
        <v>1800</v>
      </c>
      <c r="B547" s="1692" t="s">
        <v>1801</v>
      </c>
      <c r="E547" s="1667"/>
    </row>
    <row r="548" customFormat="false" ht="18.75" hidden="false" customHeight="false" outlineLevel="0" collapsed="false">
      <c r="A548" s="1661" t="s">
        <v>1802</v>
      </c>
      <c r="B548" s="1692" t="s">
        <v>1803</v>
      </c>
      <c r="E548" s="1667"/>
    </row>
    <row r="549" customFormat="false" ht="18.75" hidden="false" customHeight="false" outlineLevel="0" collapsed="false">
      <c r="A549" s="1661" t="s">
        <v>1804</v>
      </c>
      <c r="B549" s="1692" t="s">
        <v>1805</v>
      </c>
      <c r="E549" s="1667"/>
    </row>
    <row r="550" customFormat="false" ht="18.75" hidden="false" customHeight="false" outlineLevel="0" collapsed="false">
      <c r="A550" s="1661" t="s">
        <v>1806</v>
      </c>
      <c r="B550" s="1696" t="s">
        <v>1807</v>
      </c>
      <c r="E550" s="1667"/>
    </row>
    <row r="551" customFormat="false" ht="19.5" hidden="false" customHeight="false" outlineLevel="0" collapsed="false">
      <c r="A551" s="1661" t="s">
        <v>1808</v>
      </c>
      <c r="B551" s="1694" t="s">
        <v>1809</v>
      </c>
      <c r="E551" s="1667"/>
    </row>
    <row r="552" customFormat="false" ht="18.75" hidden="false" customHeight="false" outlineLevel="0" collapsed="false">
      <c r="A552" s="1661" t="s">
        <v>1810</v>
      </c>
      <c r="B552" s="1691" t="s">
        <v>1811</v>
      </c>
      <c r="E552" s="1667"/>
    </row>
    <row r="553" customFormat="false" ht="18.75" hidden="false" customHeight="false" outlineLevel="0" collapsed="false">
      <c r="A553" s="1661" t="s">
        <v>1812</v>
      </c>
      <c r="B553" s="1692" t="s">
        <v>1813</v>
      </c>
      <c r="E553" s="1667"/>
    </row>
    <row r="554" customFormat="false" ht="18.75" hidden="false" customHeight="false" outlineLevel="0" collapsed="false">
      <c r="A554" s="1661" t="s">
        <v>1814</v>
      </c>
      <c r="B554" s="1692" t="s">
        <v>1815</v>
      </c>
      <c r="E554" s="1667"/>
    </row>
    <row r="555" customFormat="false" ht="19.5" hidden="false" customHeight="false" outlineLevel="0" collapsed="false">
      <c r="A555" s="1661" t="s">
        <v>1816</v>
      </c>
      <c r="B555" s="1693" t="s">
        <v>1817</v>
      </c>
      <c r="E555" s="1667"/>
    </row>
    <row r="556" customFormat="false" ht="18.75" hidden="false" customHeight="false" outlineLevel="0" collapsed="false">
      <c r="A556" s="1661" t="s">
        <v>1818</v>
      </c>
      <c r="B556" s="1692" t="s">
        <v>1819</v>
      </c>
      <c r="E556" s="1667"/>
    </row>
    <row r="557" customFormat="false" ht="19.5" hidden="false" customHeight="false" outlineLevel="0" collapsed="false">
      <c r="A557" s="1661" t="s">
        <v>1820</v>
      </c>
      <c r="B557" s="1694" t="s">
        <v>1821</v>
      </c>
      <c r="E557" s="1667"/>
    </row>
    <row r="558" customFormat="false" ht="18.75" hidden="false" customHeight="false" outlineLevel="0" collapsed="false">
      <c r="A558" s="1661" t="s">
        <v>1822</v>
      </c>
      <c r="B558" s="1697" t="s">
        <v>1823</v>
      </c>
      <c r="E558" s="1667"/>
    </row>
    <row r="559" customFormat="false" ht="18.75" hidden="false" customHeight="false" outlineLevel="0" collapsed="false">
      <c r="A559" s="1661" t="s">
        <v>1824</v>
      </c>
      <c r="B559" s="1692" t="s">
        <v>1825</v>
      </c>
      <c r="E559" s="1667"/>
    </row>
    <row r="560" customFormat="false" ht="18.75" hidden="false" customHeight="false" outlineLevel="0" collapsed="false">
      <c r="A560" s="1661" t="s">
        <v>1826</v>
      </c>
      <c r="B560" s="1692" t="s">
        <v>1827</v>
      </c>
      <c r="E560" s="1667"/>
    </row>
    <row r="561" customFormat="false" ht="18.75" hidden="false" customHeight="false" outlineLevel="0" collapsed="false">
      <c r="A561" s="1661" t="s">
        <v>1828</v>
      </c>
      <c r="B561" s="1692" t="s">
        <v>1829</v>
      </c>
      <c r="E561" s="1667"/>
    </row>
    <row r="562" customFormat="false" ht="18.75" hidden="false" customHeight="false" outlineLevel="0" collapsed="false">
      <c r="A562" s="1661" t="s">
        <v>1830</v>
      </c>
      <c r="B562" s="1692" t="s">
        <v>1831</v>
      </c>
      <c r="E562" s="1667"/>
    </row>
    <row r="563" customFormat="false" ht="18.75" hidden="false" customHeight="false" outlineLevel="0" collapsed="false">
      <c r="A563" s="1661" t="s">
        <v>1832</v>
      </c>
      <c r="B563" s="1692" t="s">
        <v>1833</v>
      </c>
      <c r="E563" s="1667"/>
    </row>
    <row r="564" customFormat="false" ht="18.75" hidden="false" customHeight="false" outlineLevel="0" collapsed="false">
      <c r="A564" s="1661" t="s">
        <v>1834</v>
      </c>
      <c r="B564" s="1692" t="s">
        <v>1835</v>
      </c>
      <c r="E564" s="1667"/>
    </row>
    <row r="565" customFormat="false" ht="19.5" hidden="false" customHeight="false" outlineLevel="0" collapsed="false">
      <c r="A565" s="1661" t="s">
        <v>1836</v>
      </c>
      <c r="B565" s="1693" t="s">
        <v>1837</v>
      </c>
      <c r="E565" s="1667"/>
    </row>
    <row r="566" customFormat="false" ht="18.75" hidden="false" customHeight="false" outlineLevel="0" collapsed="false">
      <c r="A566" s="1661" t="s">
        <v>1838</v>
      </c>
      <c r="B566" s="1692" t="s">
        <v>1839</v>
      </c>
      <c r="E566" s="1667"/>
    </row>
    <row r="567" customFormat="false" ht="18.75" hidden="false" customHeight="false" outlineLevel="0" collapsed="false">
      <c r="A567" s="1661" t="s">
        <v>1840</v>
      </c>
      <c r="B567" s="1692" t="s">
        <v>1841</v>
      </c>
      <c r="E567" s="1667"/>
    </row>
    <row r="568" customFormat="false" ht="19.5" hidden="false" customHeight="false" outlineLevel="0" collapsed="false">
      <c r="A568" s="1661" t="s">
        <v>1842</v>
      </c>
      <c r="B568" s="1694" t="s">
        <v>1843</v>
      </c>
      <c r="E568" s="1667"/>
    </row>
    <row r="569" customFormat="false" ht="18.75" hidden="false" customHeight="false" outlineLevel="0" collapsed="false">
      <c r="A569" s="1661" t="s">
        <v>1844</v>
      </c>
      <c r="B569" s="1697" t="s">
        <v>1845</v>
      </c>
      <c r="E569" s="1667"/>
    </row>
    <row r="570" customFormat="false" ht="18.75" hidden="false" customHeight="false" outlineLevel="0" collapsed="false">
      <c r="A570" s="1661" t="s">
        <v>1846</v>
      </c>
      <c r="B570" s="1692" t="s">
        <v>1847</v>
      </c>
      <c r="E570" s="1667"/>
    </row>
    <row r="571" customFormat="false" ht="18.75" hidden="false" customHeight="false" outlineLevel="0" collapsed="false">
      <c r="A571" s="1661" t="s">
        <v>1848</v>
      </c>
      <c r="B571" s="1692" t="s">
        <v>1849</v>
      </c>
      <c r="E571" s="1667"/>
    </row>
    <row r="572" customFormat="false" ht="18.75" hidden="false" customHeight="false" outlineLevel="0" collapsed="false">
      <c r="A572" s="1661" t="s">
        <v>1850</v>
      </c>
      <c r="B572" s="1692" t="s">
        <v>1851</v>
      </c>
      <c r="E572" s="1667"/>
    </row>
    <row r="573" customFormat="false" ht="18.75" hidden="false" customHeight="false" outlineLevel="0" collapsed="false">
      <c r="A573" s="1661" t="s">
        <v>1852</v>
      </c>
      <c r="B573" s="1692" t="s">
        <v>1853</v>
      </c>
      <c r="E573" s="1667"/>
    </row>
    <row r="574" customFormat="false" ht="18.75" hidden="false" customHeight="false" outlineLevel="0" collapsed="false">
      <c r="A574" s="1661" t="s">
        <v>1854</v>
      </c>
      <c r="B574" s="1692" t="s">
        <v>1855</v>
      </c>
      <c r="E574" s="1667"/>
    </row>
    <row r="575" customFormat="false" ht="18.75" hidden="false" customHeight="false" outlineLevel="0" collapsed="false">
      <c r="A575" s="1661" t="s">
        <v>1856</v>
      </c>
      <c r="B575" s="1692" t="s">
        <v>1857</v>
      </c>
      <c r="E575" s="1667"/>
    </row>
    <row r="576" customFormat="false" ht="18.75" hidden="false" customHeight="false" outlineLevel="0" collapsed="false">
      <c r="A576" s="1661" t="s">
        <v>1858</v>
      </c>
      <c r="B576" s="1692" t="s">
        <v>1859</v>
      </c>
      <c r="E576" s="1667"/>
    </row>
    <row r="577" customFormat="false" ht="19.5" hidden="false" customHeight="false" outlineLevel="0" collapsed="false">
      <c r="A577" s="1661" t="s">
        <v>1860</v>
      </c>
      <c r="B577" s="1693" t="s">
        <v>1861</v>
      </c>
      <c r="E577" s="1667"/>
    </row>
    <row r="578" customFormat="false" ht="18.75" hidden="false" customHeight="false" outlineLevel="0" collapsed="false">
      <c r="A578" s="1661" t="s">
        <v>1862</v>
      </c>
      <c r="B578" s="1692" t="s">
        <v>1863</v>
      </c>
      <c r="E578" s="1667"/>
    </row>
    <row r="579" customFormat="false" ht="18.75" hidden="false" customHeight="false" outlineLevel="0" collapsed="false">
      <c r="A579" s="1661" t="s">
        <v>1864</v>
      </c>
      <c r="B579" s="1692" t="s">
        <v>1865</v>
      </c>
      <c r="E579" s="1667"/>
    </row>
    <row r="580" customFormat="false" ht="18.75" hidden="false" customHeight="false" outlineLevel="0" collapsed="false">
      <c r="A580" s="1661" t="s">
        <v>1866</v>
      </c>
      <c r="B580" s="1692" t="s">
        <v>1867</v>
      </c>
      <c r="E580" s="1667"/>
    </row>
    <row r="581" customFormat="false" ht="18.75" hidden="false" customHeight="false" outlineLevel="0" collapsed="false">
      <c r="A581" s="1661" t="s">
        <v>1868</v>
      </c>
      <c r="B581" s="1692" t="s">
        <v>1869</v>
      </c>
      <c r="E581" s="1667"/>
    </row>
    <row r="582" customFormat="false" ht="18.75" hidden="false" customHeight="false" outlineLevel="0" collapsed="false">
      <c r="A582" s="1661" t="s">
        <v>1870</v>
      </c>
      <c r="B582" s="1692" t="s">
        <v>1871</v>
      </c>
      <c r="E582" s="1667"/>
    </row>
    <row r="583" customFormat="false" ht="18.75" hidden="false" customHeight="false" outlineLevel="0" collapsed="false">
      <c r="A583" s="1661" t="s">
        <v>1872</v>
      </c>
      <c r="B583" s="1692" t="s">
        <v>1873</v>
      </c>
      <c r="E583" s="1667"/>
    </row>
    <row r="584" customFormat="false" ht="18.75" hidden="false" customHeight="false" outlineLevel="0" collapsed="false">
      <c r="A584" s="1661" t="s">
        <v>1874</v>
      </c>
      <c r="B584" s="1692" t="s">
        <v>1875</v>
      </c>
      <c r="E584" s="1667"/>
    </row>
    <row r="585" customFormat="false" ht="18.75" hidden="false" customHeight="false" outlineLevel="0" collapsed="false">
      <c r="A585" s="1661" t="s">
        <v>1876</v>
      </c>
      <c r="B585" s="1692" t="s">
        <v>1877</v>
      </c>
      <c r="E585" s="1667"/>
    </row>
    <row r="586" customFormat="false" ht="19.5" hidden="false" customHeight="false" outlineLevel="0" collapsed="false">
      <c r="A586" s="1661" t="s">
        <v>1878</v>
      </c>
      <c r="B586" s="1698" t="s">
        <v>1879</v>
      </c>
      <c r="E586" s="1667"/>
    </row>
    <row r="587" customFormat="false" ht="18.75" hidden="false" customHeight="false" outlineLevel="0" collapsed="false">
      <c r="A587" s="1661" t="s">
        <v>1880</v>
      </c>
      <c r="B587" s="1691" t="s">
        <v>1881</v>
      </c>
      <c r="E587" s="1667"/>
    </row>
    <row r="588" customFormat="false" ht="18.75" hidden="false" customHeight="false" outlineLevel="0" collapsed="false">
      <c r="A588" s="1661" t="s">
        <v>1882</v>
      </c>
      <c r="B588" s="1692" t="s">
        <v>1883</v>
      </c>
      <c r="E588" s="1667"/>
    </row>
    <row r="589" customFormat="false" ht="18.75" hidden="false" customHeight="false" outlineLevel="0" collapsed="false">
      <c r="A589" s="1661" t="s">
        <v>1884</v>
      </c>
      <c r="B589" s="1692" t="s">
        <v>1885</v>
      </c>
      <c r="E589" s="1667"/>
    </row>
    <row r="590" customFormat="false" ht="18.75" hidden="false" customHeight="false" outlineLevel="0" collapsed="false">
      <c r="A590" s="1661" t="s">
        <v>1886</v>
      </c>
      <c r="B590" s="1692" t="s">
        <v>1887</v>
      </c>
      <c r="E590" s="1667"/>
    </row>
    <row r="591" customFormat="false" ht="19.5" hidden="false" customHeight="false" outlineLevel="0" collapsed="false">
      <c r="A591" s="1661" t="s">
        <v>1888</v>
      </c>
      <c r="B591" s="1693" t="s">
        <v>1889</v>
      </c>
      <c r="E591" s="1667"/>
    </row>
    <row r="592" customFormat="false" ht="18.75" hidden="false" customHeight="false" outlineLevel="0" collapsed="false">
      <c r="A592" s="1661" t="s">
        <v>1890</v>
      </c>
      <c r="B592" s="1692" t="s">
        <v>1891</v>
      </c>
      <c r="E592" s="1667"/>
    </row>
    <row r="593" customFormat="false" ht="19.5" hidden="false" customHeight="false" outlineLevel="0" collapsed="false">
      <c r="A593" s="1661" t="s">
        <v>1892</v>
      </c>
      <c r="B593" s="1694" t="s">
        <v>1893</v>
      </c>
      <c r="E593" s="1667"/>
    </row>
    <row r="594" customFormat="false" ht="18.75" hidden="false" customHeight="false" outlineLevel="0" collapsed="false">
      <c r="A594" s="1661" t="s">
        <v>1894</v>
      </c>
      <c r="B594" s="1691" t="s">
        <v>1895</v>
      </c>
      <c r="E594" s="1667"/>
    </row>
    <row r="595" customFormat="false" ht="18.75" hidden="false" customHeight="false" outlineLevel="0" collapsed="false">
      <c r="A595" s="1661" t="s">
        <v>1896</v>
      </c>
      <c r="B595" s="1692" t="s">
        <v>1613</v>
      </c>
      <c r="E595" s="1667"/>
    </row>
    <row r="596" customFormat="false" ht="18.75" hidden="false" customHeight="false" outlineLevel="0" collapsed="false">
      <c r="A596" s="1661" t="s">
        <v>1897</v>
      </c>
      <c r="B596" s="1692" t="s">
        <v>1898</v>
      </c>
      <c r="E596" s="1667"/>
    </row>
    <row r="597" customFormat="false" ht="18.75" hidden="false" customHeight="false" outlineLevel="0" collapsed="false">
      <c r="A597" s="1661" t="s">
        <v>1899</v>
      </c>
      <c r="B597" s="1692" t="s">
        <v>1900</v>
      </c>
      <c r="E597" s="1667"/>
    </row>
    <row r="598" customFormat="false" ht="18.75" hidden="false" customHeight="false" outlineLevel="0" collapsed="false">
      <c r="A598" s="1661" t="s">
        <v>412</v>
      </c>
      <c r="B598" s="1692" t="s">
        <v>409</v>
      </c>
      <c r="E598" s="1667"/>
    </row>
    <row r="599" customFormat="false" ht="19.5" hidden="false" customHeight="false" outlineLevel="0" collapsed="false">
      <c r="A599" s="1661" t="s">
        <v>1901</v>
      </c>
      <c r="B599" s="1693" t="s">
        <v>1902</v>
      </c>
      <c r="E599" s="1667"/>
    </row>
    <row r="600" customFormat="false" ht="18.75" hidden="false" customHeight="false" outlineLevel="0" collapsed="false">
      <c r="A600" s="1661" t="s">
        <v>1903</v>
      </c>
      <c r="B600" s="1692" t="s">
        <v>1904</v>
      </c>
      <c r="E600" s="1667"/>
    </row>
    <row r="601" customFormat="false" ht="19.5" hidden="false" customHeight="false" outlineLevel="0" collapsed="false">
      <c r="A601" s="1661" t="s">
        <v>1905</v>
      </c>
      <c r="B601" s="1694" t="s">
        <v>1906</v>
      </c>
      <c r="E601" s="1667"/>
    </row>
    <row r="602" customFormat="false" ht="18.75" hidden="false" customHeight="false" outlineLevel="0" collapsed="false">
      <c r="A602" s="1661" t="s">
        <v>1907</v>
      </c>
      <c r="B602" s="1691" t="s">
        <v>1908</v>
      </c>
      <c r="E602" s="1667"/>
    </row>
    <row r="603" customFormat="false" ht="18.75" hidden="false" customHeight="false" outlineLevel="0" collapsed="false">
      <c r="A603" s="1661" t="s">
        <v>1909</v>
      </c>
      <c r="B603" s="1692" t="s">
        <v>1910</v>
      </c>
      <c r="E603" s="1667"/>
    </row>
    <row r="604" customFormat="false" ht="18.75" hidden="false" customHeight="false" outlineLevel="0" collapsed="false">
      <c r="A604" s="1661" t="s">
        <v>1911</v>
      </c>
      <c r="B604" s="1692" t="s">
        <v>1912</v>
      </c>
      <c r="E604" s="1667"/>
    </row>
    <row r="605" customFormat="false" ht="18.75" hidden="false" customHeight="false" outlineLevel="0" collapsed="false">
      <c r="A605" s="1661" t="s">
        <v>1913</v>
      </c>
      <c r="B605" s="1692" t="s">
        <v>1914</v>
      </c>
      <c r="E605" s="1667"/>
    </row>
    <row r="606" customFormat="false" ht="19.5" hidden="false" customHeight="false" outlineLevel="0" collapsed="false">
      <c r="A606" s="1661" t="s">
        <v>1915</v>
      </c>
      <c r="B606" s="1693" t="s">
        <v>1916</v>
      </c>
      <c r="E606" s="1667"/>
    </row>
    <row r="607" customFormat="false" ht="18.75" hidden="false" customHeight="false" outlineLevel="0" collapsed="false">
      <c r="A607" s="1661" t="s">
        <v>1917</v>
      </c>
      <c r="B607" s="1692" t="s">
        <v>1918</v>
      </c>
      <c r="E607" s="1667"/>
    </row>
    <row r="608" customFormat="false" ht="19.5" hidden="false" customHeight="false" outlineLevel="0" collapsed="false">
      <c r="A608" s="1661" t="s">
        <v>1919</v>
      </c>
      <c r="B608" s="1694" t="s">
        <v>1920</v>
      </c>
      <c r="E608" s="1667"/>
    </row>
    <row r="609" customFormat="false" ht="18.75" hidden="false" customHeight="false" outlineLevel="0" collapsed="false">
      <c r="A609" s="1661" t="s">
        <v>1921</v>
      </c>
      <c r="B609" s="1691" t="s">
        <v>1922</v>
      </c>
      <c r="E609" s="1667"/>
    </row>
    <row r="610" customFormat="false" ht="18.75" hidden="false" customHeight="false" outlineLevel="0" collapsed="false">
      <c r="A610" s="1661" t="s">
        <v>1923</v>
      </c>
      <c r="B610" s="1692" t="s">
        <v>1924</v>
      </c>
      <c r="E610" s="1667"/>
    </row>
    <row r="611" customFormat="false" ht="19.5" hidden="false" customHeight="false" outlineLevel="0" collapsed="false">
      <c r="A611" s="1661" t="s">
        <v>1925</v>
      </c>
      <c r="B611" s="1693" t="s">
        <v>1926</v>
      </c>
      <c r="E611" s="1667"/>
    </row>
    <row r="612" customFormat="false" ht="19.5" hidden="false" customHeight="false" outlineLevel="0" collapsed="false">
      <c r="A612" s="1661" t="s">
        <v>1927</v>
      </c>
      <c r="B612" s="1694" t="s">
        <v>1928</v>
      </c>
      <c r="E612" s="1667"/>
    </row>
    <row r="613" customFormat="false" ht="18.75" hidden="false" customHeight="false" outlineLevel="0" collapsed="false">
      <c r="A613" s="1661" t="s">
        <v>1929</v>
      </c>
      <c r="B613" s="1691" t="s">
        <v>1930</v>
      </c>
      <c r="E613" s="1667"/>
    </row>
    <row r="614" customFormat="false" ht="18.75" hidden="false" customHeight="false" outlineLevel="0" collapsed="false">
      <c r="A614" s="1661" t="s">
        <v>1931</v>
      </c>
      <c r="B614" s="1692" t="s">
        <v>1932</v>
      </c>
      <c r="E614" s="1667"/>
    </row>
    <row r="615" customFormat="false" ht="18.75" hidden="false" customHeight="false" outlineLevel="0" collapsed="false">
      <c r="A615" s="1661" t="s">
        <v>1933</v>
      </c>
      <c r="B615" s="1692" t="s">
        <v>1934</v>
      </c>
      <c r="E615" s="1667"/>
    </row>
    <row r="616" customFormat="false" ht="18.75" hidden="false" customHeight="false" outlineLevel="0" collapsed="false">
      <c r="A616" s="1661" t="s">
        <v>1935</v>
      </c>
      <c r="B616" s="1692" t="s">
        <v>1936</v>
      </c>
      <c r="E616" s="1667"/>
    </row>
    <row r="617" customFormat="false" ht="18.75" hidden="false" customHeight="false" outlineLevel="0" collapsed="false">
      <c r="A617" s="1661" t="s">
        <v>1937</v>
      </c>
      <c r="B617" s="1692" t="s">
        <v>1938</v>
      </c>
      <c r="E617" s="1667"/>
    </row>
    <row r="618" customFormat="false" ht="18.75" hidden="false" customHeight="false" outlineLevel="0" collapsed="false">
      <c r="A618" s="1661" t="s">
        <v>1939</v>
      </c>
      <c r="B618" s="1692" t="s">
        <v>1940</v>
      </c>
      <c r="E618" s="1667"/>
    </row>
    <row r="619" customFormat="false" ht="18.75" hidden="false" customHeight="false" outlineLevel="0" collapsed="false">
      <c r="A619" s="1661" t="s">
        <v>1941</v>
      </c>
      <c r="B619" s="1692" t="s">
        <v>1942</v>
      </c>
      <c r="E619" s="1667"/>
    </row>
    <row r="620" customFormat="false" ht="18.75" hidden="false" customHeight="false" outlineLevel="0" collapsed="false">
      <c r="A620" s="1661" t="s">
        <v>1943</v>
      </c>
      <c r="B620" s="1692" t="s">
        <v>1944</v>
      </c>
      <c r="E620" s="1667"/>
    </row>
    <row r="621" customFormat="false" ht="19.5" hidden="false" customHeight="false" outlineLevel="0" collapsed="false">
      <c r="A621" s="1661" t="s">
        <v>1945</v>
      </c>
      <c r="B621" s="1693" t="s">
        <v>1946</v>
      </c>
      <c r="E621" s="1667"/>
    </row>
    <row r="622" customFormat="false" ht="19.5" hidden="false" customHeight="false" outlineLevel="0" collapsed="false">
      <c r="A622" s="1661" t="s">
        <v>1947</v>
      </c>
      <c r="B622" s="1694" t="s">
        <v>1948</v>
      </c>
      <c r="E622" s="1667"/>
    </row>
    <row r="623" customFormat="false" ht="18.75" hidden="false" customHeight="false" outlineLevel="0" collapsed="false">
      <c r="A623" s="1661" t="s">
        <v>1949</v>
      </c>
      <c r="B623" s="1691" t="s">
        <v>1950</v>
      </c>
      <c r="E623" s="1667"/>
    </row>
    <row r="624" customFormat="false" ht="18.75" hidden="false" customHeight="false" outlineLevel="0" collapsed="false">
      <c r="A624" s="1661" t="s">
        <v>1951</v>
      </c>
      <c r="B624" s="1692" t="s">
        <v>1952</v>
      </c>
      <c r="E624" s="1667"/>
    </row>
    <row r="625" customFormat="false" ht="18.75" hidden="false" customHeight="false" outlineLevel="0" collapsed="false">
      <c r="A625" s="1661" t="s">
        <v>1953</v>
      </c>
      <c r="B625" s="1692" t="s">
        <v>1954</v>
      </c>
      <c r="E625" s="1667"/>
    </row>
    <row r="626" customFormat="false" ht="18.75" hidden="false" customHeight="false" outlineLevel="0" collapsed="false">
      <c r="A626" s="1661" t="s">
        <v>1955</v>
      </c>
      <c r="B626" s="1692" t="s">
        <v>1956</v>
      </c>
      <c r="E626" s="1667"/>
    </row>
    <row r="627" customFormat="false" ht="18.75" hidden="false" customHeight="false" outlineLevel="0" collapsed="false">
      <c r="A627" s="1661" t="s">
        <v>1957</v>
      </c>
      <c r="B627" s="1692" t="s">
        <v>1958</v>
      </c>
      <c r="E627" s="1667"/>
    </row>
    <row r="628" customFormat="false" ht="18.75" hidden="false" customHeight="false" outlineLevel="0" collapsed="false">
      <c r="A628" s="1661" t="s">
        <v>1959</v>
      </c>
      <c r="B628" s="1692" t="s">
        <v>1960</v>
      </c>
      <c r="E628" s="1667"/>
    </row>
    <row r="629" customFormat="false" ht="18.75" hidden="false" customHeight="false" outlineLevel="0" collapsed="false">
      <c r="A629" s="1661" t="s">
        <v>1961</v>
      </c>
      <c r="B629" s="1692" t="s">
        <v>1962</v>
      </c>
      <c r="E629" s="1667"/>
    </row>
    <row r="630" customFormat="false" ht="18.75" hidden="false" customHeight="false" outlineLevel="0" collapsed="false">
      <c r="A630" s="1661" t="s">
        <v>1963</v>
      </c>
      <c r="B630" s="1692" t="s">
        <v>1964</v>
      </c>
      <c r="E630" s="1667"/>
    </row>
    <row r="631" customFormat="false" ht="18.75" hidden="false" customHeight="false" outlineLevel="0" collapsed="false">
      <c r="A631" s="1661" t="s">
        <v>1965</v>
      </c>
      <c r="B631" s="1692" t="s">
        <v>1966</v>
      </c>
      <c r="E631" s="1667"/>
    </row>
    <row r="632" customFormat="false" ht="18.75" hidden="false" customHeight="false" outlineLevel="0" collapsed="false">
      <c r="A632" s="1661" t="s">
        <v>1967</v>
      </c>
      <c r="B632" s="1692" t="s">
        <v>1968</v>
      </c>
      <c r="E632" s="1667"/>
    </row>
    <row r="633" customFormat="false" ht="18.75" hidden="false" customHeight="false" outlineLevel="0" collapsed="false">
      <c r="A633" s="1661" t="s">
        <v>1969</v>
      </c>
      <c r="B633" s="1692" t="s">
        <v>1970</v>
      </c>
      <c r="E633" s="1667"/>
    </row>
    <row r="634" customFormat="false" ht="18.75" hidden="false" customHeight="false" outlineLevel="0" collapsed="false">
      <c r="A634" s="1661" t="s">
        <v>1971</v>
      </c>
      <c r="B634" s="1692" t="s">
        <v>1972</v>
      </c>
      <c r="E634" s="1667"/>
    </row>
    <row r="635" customFormat="false" ht="18.75" hidden="false" customHeight="false" outlineLevel="0" collapsed="false">
      <c r="A635" s="1661" t="s">
        <v>1973</v>
      </c>
      <c r="B635" s="1692" t="s">
        <v>1974</v>
      </c>
      <c r="E635" s="1667"/>
    </row>
    <row r="636" customFormat="false" ht="18.75" hidden="false" customHeight="false" outlineLevel="0" collapsed="false">
      <c r="A636" s="1661" t="s">
        <v>1975</v>
      </c>
      <c r="B636" s="1692" t="s">
        <v>1976</v>
      </c>
      <c r="E636" s="1667"/>
    </row>
    <row r="637" customFormat="false" ht="18.75" hidden="false" customHeight="false" outlineLevel="0" collapsed="false">
      <c r="A637" s="1661" t="s">
        <v>1977</v>
      </c>
      <c r="B637" s="1692" t="s">
        <v>1978</v>
      </c>
      <c r="E637" s="1667"/>
    </row>
    <row r="638" customFormat="false" ht="18.75" hidden="false" customHeight="false" outlineLevel="0" collapsed="false">
      <c r="A638" s="1661" t="s">
        <v>1979</v>
      </c>
      <c r="B638" s="1692" t="s">
        <v>1980</v>
      </c>
      <c r="E638" s="1667"/>
    </row>
    <row r="639" customFormat="false" ht="18.75" hidden="false" customHeight="false" outlineLevel="0" collapsed="false">
      <c r="A639" s="1661" t="s">
        <v>1981</v>
      </c>
      <c r="B639" s="1692" t="s">
        <v>1982</v>
      </c>
      <c r="E639" s="1667"/>
    </row>
    <row r="640" customFormat="false" ht="18.75" hidden="false" customHeight="false" outlineLevel="0" collapsed="false">
      <c r="A640" s="1661" t="s">
        <v>1983</v>
      </c>
      <c r="B640" s="1692" t="s">
        <v>1984</v>
      </c>
      <c r="E640" s="1667"/>
    </row>
    <row r="641" customFormat="false" ht="18.75" hidden="false" customHeight="false" outlineLevel="0" collapsed="false">
      <c r="A641" s="1661" t="s">
        <v>1985</v>
      </c>
      <c r="B641" s="1692" t="s">
        <v>1986</v>
      </c>
      <c r="E641" s="1667"/>
    </row>
    <row r="642" customFormat="false" ht="18.75" hidden="false" customHeight="false" outlineLevel="0" collapsed="false">
      <c r="A642" s="1661" t="s">
        <v>1987</v>
      </c>
      <c r="B642" s="1692" t="s">
        <v>1988</v>
      </c>
      <c r="E642" s="1667"/>
    </row>
    <row r="643" customFormat="false" ht="18.75" hidden="false" customHeight="false" outlineLevel="0" collapsed="false">
      <c r="A643" s="1661" t="s">
        <v>1989</v>
      </c>
      <c r="B643" s="1692" t="s">
        <v>1990</v>
      </c>
      <c r="E643" s="1667"/>
    </row>
    <row r="644" customFormat="false" ht="18.75" hidden="false" customHeight="false" outlineLevel="0" collapsed="false">
      <c r="A644" s="1661" t="s">
        <v>1991</v>
      </c>
      <c r="B644" s="1692" t="s">
        <v>1992</v>
      </c>
      <c r="E644" s="1667"/>
    </row>
    <row r="645" customFormat="false" ht="18.75" hidden="false" customHeight="false" outlineLevel="0" collapsed="false">
      <c r="A645" s="1661" t="s">
        <v>1993</v>
      </c>
      <c r="B645" s="1692" t="s">
        <v>1994</v>
      </c>
      <c r="E645" s="1667"/>
    </row>
    <row r="646" customFormat="false" ht="18.75" hidden="false" customHeight="false" outlineLevel="0" collapsed="false">
      <c r="A646" s="1661" t="s">
        <v>1995</v>
      </c>
      <c r="B646" s="1692" t="s">
        <v>1996</v>
      </c>
      <c r="E646" s="1667"/>
    </row>
    <row r="647" customFormat="false" ht="20.25" hidden="false" customHeight="false" outlineLevel="0" collapsed="false">
      <c r="A647" s="1661" t="s">
        <v>1997</v>
      </c>
      <c r="B647" s="1699" t="s">
        <v>1998</v>
      </c>
      <c r="E647" s="1667"/>
    </row>
    <row r="648" customFormat="false" ht="18.75" hidden="false" customHeight="false" outlineLevel="0" collapsed="false">
      <c r="A648" s="1661" t="s">
        <v>1999</v>
      </c>
      <c r="B648" s="1691" t="s">
        <v>2000</v>
      </c>
      <c r="E648" s="1667"/>
    </row>
    <row r="649" customFormat="false" ht="18.75" hidden="false" customHeight="false" outlineLevel="0" collapsed="false">
      <c r="A649" s="1661" t="s">
        <v>2001</v>
      </c>
      <c r="B649" s="1692" t="s">
        <v>2002</v>
      </c>
      <c r="E649" s="1667"/>
    </row>
    <row r="650" customFormat="false" ht="18.75" hidden="false" customHeight="false" outlineLevel="0" collapsed="false">
      <c r="A650" s="1661" t="s">
        <v>2003</v>
      </c>
      <c r="B650" s="1692" t="s">
        <v>2004</v>
      </c>
      <c r="E650" s="1667"/>
    </row>
    <row r="651" customFormat="false" ht="18.75" hidden="false" customHeight="false" outlineLevel="0" collapsed="false">
      <c r="A651" s="1661" t="s">
        <v>2005</v>
      </c>
      <c r="B651" s="1692" t="s">
        <v>2006</v>
      </c>
      <c r="E651" s="1667"/>
    </row>
    <row r="652" customFormat="false" ht="18.75" hidden="false" customHeight="false" outlineLevel="0" collapsed="false">
      <c r="A652" s="1661" t="s">
        <v>2007</v>
      </c>
      <c r="B652" s="1692" t="s">
        <v>2008</v>
      </c>
      <c r="E652" s="1667"/>
    </row>
    <row r="653" customFormat="false" ht="18.75" hidden="false" customHeight="false" outlineLevel="0" collapsed="false">
      <c r="A653" s="1661" t="s">
        <v>2009</v>
      </c>
      <c r="B653" s="1692" t="s">
        <v>2010</v>
      </c>
      <c r="E653" s="1667"/>
    </row>
    <row r="654" customFormat="false" ht="18.75" hidden="false" customHeight="false" outlineLevel="0" collapsed="false">
      <c r="A654" s="1661" t="s">
        <v>2011</v>
      </c>
      <c r="B654" s="1692" t="s">
        <v>2012</v>
      </c>
      <c r="E654" s="1667"/>
    </row>
    <row r="655" customFormat="false" ht="18.75" hidden="false" customHeight="false" outlineLevel="0" collapsed="false">
      <c r="A655" s="1661" t="s">
        <v>2013</v>
      </c>
      <c r="B655" s="1692" t="s">
        <v>2014</v>
      </c>
      <c r="E655" s="1667"/>
    </row>
    <row r="656" customFormat="false" ht="18.75" hidden="false" customHeight="false" outlineLevel="0" collapsed="false">
      <c r="A656" s="1661" t="s">
        <v>2015</v>
      </c>
      <c r="B656" s="1692" t="s">
        <v>2016</v>
      </c>
      <c r="E656" s="1667"/>
    </row>
    <row r="657" customFormat="false" ht="18.75" hidden="false" customHeight="false" outlineLevel="0" collapsed="false">
      <c r="A657" s="1661" t="s">
        <v>2017</v>
      </c>
      <c r="B657" s="1692" t="s">
        <v>2018</v>
      </c>
      <c r="E657" s="1667"/>
    </row>
    <row r="658" customFormat="false" ht="18.75" hidden="false" customHeight="false" outlineLevel="0" collapsed="false">
      <c r="A658" s="1661" t="s">
        <v>2019</v>
      </c>
      <c r="B658" s="1692" t="s">
        <v>2020</v>
      </c>
      <c r="E658" s="1667"/>
    </row>
    <row r="659" customFormat="false" ht="18.75" hidden="false" customHeight="false" outlineLevel="0" collapsed="false">
      <c r="A659" s="1661" t="s">
        <v>2021</v>
      </c>
      <c r="B659" s="1692" t="s">
        <v>2022</v>
      </c>
      <c r="E659" s="1667"/>
    </row>
    <row r="660" customFormat="false" ht="18.75" hidden="false" customHeight="false" outlineLevel="0" collapsed="false">
      <c r="A660" s="1661" t="s">
        <v>2023</v>
      </c>
      <c r="B660" s="1692" t="s">
        <v>2024</v>
      </c>
      <c r="E660" s="1667"/>
    </row>
    <row r="661" customFormat="false" ht="18.75" hidden="false" customHeight="false" outlineLevel="0" collapsed="false">
      <c r="A661" s="1661" t="s">
        <v>2025</v>
      </c>
      <c r="B661" s="1692" t="s">
        <v>2026</v>
      </c>
      <c r="E661" s="1667"/>
    </row>
    <row r="662" customFormat="false" ht="18.75" hidden="false" customHeight="false" outlineLevel="0" collapsed="false">
      <c r="A662" s="1661" t="s">
        <v>2027</v>
      </c>
      <c r="B662" s="1692" t="s">
        <v>2028</v>
      </c>
      <c r="E662" s="1667"/>
    </row>
    <row r="663" customFormat="false" ht="18.75" hidden="false" customHeight="false" outlineLevel="0" collapsed="false">
      <c r="A663" s="1661" t="s">
        <v>2029</v>
      </c>
      <c r="B663" s="1692" t="s">
        <v>2030</v>
      </c>
      <c r="E663" s="1667"/>
    </row>
    <row r="664" customFormat="false" ht="18.75" hidden="false" customHeight="false" outlineLevel="0" collapsed="false">
      <c r="A664" s="1661" t="s">
        <v>2031</v>
      </c>
      <c r="B664" s="1692" t="s">
        <v>2032</v>
      </c>
      <c r="E664" s="1667"/>
    </row>
    <row r="665" customFormat="false" ht="18.75" hidden="false" customHeight="false" outlineLevel="0" collapsed="false">
      <c r="A665" s="1661" t="s">
        <v>2033</v>
      </c>
      <c r="B665" s="1692" t="s">
        <v>2034</v>
      </c>
      <c r="E665" s="1667"/>
    </row>
    <row r="666" customFormat="false" ht="18.75" hidden="false" customHeight="false" outlineLevel="0" collapsed="false">
      <c r="A666" s="1661" t="s">
        <v>2035</v>
      </c>
      <c r="B666" s="1692" t="s">
        <v>2036</v>
      </c>
      <c r="E666" s="1667"/>
    </row>
    <row r="667" customFormat="false" ht="18.75" hidden="false" customHeight="false" outlineLevel="0" collapsed="false">
      <c r="A667" s="1661" t="s">
        <v>2037</v>
      </c>
      <c r="B667" s="1692" t="s">
        <v>2038</v>
      </c>
      <c r="E667" s="1667"/>
    </row>
    <row r="668" customFormat="false" ht="18.75" hidden="false" customHeight="false" outlineLevel="0" collapsed="false">
      <c r="A668" s="1661" t="s">
        <v>2039</v>
      </c>
      <c r="B668" s="1692" t="s">
        <v>2040</v>
      </c>
      <c r="E668" s="1667"/>
    </row>
    <row r="669" customFormat="false" ht="19.5" hidden="false" customHeight="false" outlineLevel="0" collapsed="false">
      <c r="A669" s="1661" t="s">
        <v>2041</v>
      </c>
      <c r="B669" s="1694" t="s">
        <v>2042</v>
      </c>
      <c r="E669" s="1667"/>
    </row>
    <row r="670" customFormat="false" ht="18.75" hidden="false" customHeight="false" outlineLevel="0" collapsed="false">
      <c r="A670" s="1661" t="s">
        <v>2043</v>
      </c>
      <c r="B670" s="1691" t="s">
        <v>2044</v>
      </c>
      <c r="E670" s="1667"/>
    </row>
    <row r="671" customFormat="false" ht="18.75" hidden="false" customHeight="false" outlineLevel="0" collapsed="false">
      <c r="A671" s="1661" t="s">
        <v>2045</v>
      </c>
      <c r="B671" s="1692" t="s">
        <v>2046</v>
      </c>
      <c r="E671" s="1667"/>
    </row>
    <row r="672" customFormat="false" ht="18.75" hidden="false" customHeight="false" outlineLevel="0" collapsed="false">
      <c r="A672" s="1661" t="s">
        <v>2047</v>
      </c>
      <c r="B672" s="1692" t="s">
        <v>2048</v>
      </c>
      <c r="E672" s="1667"/>
    </row>
    <row r="673" customFormat="false" ht="18.75" hidden="false" customHeight="false" outlineLevel="0" collapsed="false">
      <c r="A673" s="1661" t="s">
        <v>2049</v>
      </c>
      <c r="B673" s="1692" t="s">
        <v>2050</v>
      </c>
      <c r="E673" s="1667"/>
    </row>
    <row r="674" customFormat="false" ht="18.75" hidden="false" customHeight="false" outlineLevel="0" collapsed="false">
      <c r="A674" s="1661" t="s">
        <v>2051</v>
      </c>
      <c r="B674" s="1692" t="s">
        <v>2052</v>
      </c>
      <c r="E674" s="1667"/>
    </row>
    <row r="675" customFormat="false" ht="18.75" hidden="false" customHeight="false" outlineLevel="0" collapsed="false">
      <c r="A675" s="1661" t="s">
        <v>2053</v>
      </c>
      <c r="B675" s="1692" t="s">
        <v>2054</v>
      </c>
      <c r="E675" s="1667"/>
    </row>
    <row r="676" customFormat="false" ht="18.75" hidden="false" customHeight="false" outlineLevel="0" collapsed="false">
      <c r="A676" s="1661" t="s">
        <v>2055</v>
      </c>
      <c r="B676" s="1692" t="s">
        <v>2056</v>
      </c>
      <c r="E676" s="1667"/>
    </row>
    <row r="677" customFormat="false" ht="18.75" hidden="false" customHeight="false" outlineLevel="0" collapsed="false">
      <c r="A677" s="1661" t="s">
        <v>2057</v>
      </c>
      <c r="B677" s="1692" t="s">
        <v>2058</v>
      </c>
      <c r="E677" s="1667"/>
    </row>
    <row r="678" customFormat="false" ht="18.75" hidden="false" customHeight="false" outlineLevel="0" collapsed="false">
      <c r="A678" s="1661" t="s">
        <v>2059</v>
      </c>
      <c r="B678" s="1692" t="s">
        <v>2060</v>
      </c>
      <c r="E678" s="1667"/>
    </row>
    <row r="679" customFormat="false" ht="19.5" hidden="false" customHeight="false" outlineLevel="0" collapsed="false">
      <c r="A679" s="1661" t="s">
        <v>2061</v>
      </c>
      <c r="B679" s="1693" t="s">
        <v>2062</v>
      </c>
      <c r="E679" s="1667"/>
    </row>
    <row r="680" customFormat="false" ht="19.5" hidden="false" customHeight="false" outlineLevel="0" collapsed="false">
      <c r="A680" s="1661" t="s">
        <v>2063</v>
      </c>
      <c r="B680" s="1694" t="s">
        <v>2064</v>
      </c>
      <c r="E680" s="1667"/>
    </row>
    <row r="681" customFormat="false" ht="18.75" hidden="false" customHeight="false" outlineLevel="0" collapsed="false">
      <c r="A681" s="1661" t="s">
        <v>2065</v>
      </c>
      <c r="B681" s="1691" t="s">
        <v>2066</v>
      </c>
      <c r="E681" s="1667"/>
    </row>
    <row r="682" customFormat="false" ht="18.75" hidden="false" customHeight="false" outlineLevel="0" collapsed="false">
      <c r="A682" s="1661" t="s">
        <v>2067</v>
      </c>
      <c r="B682" s="1692" t="s">
        <v>2068</v>
      </c>
      <c r="E682" s="1667"/>
    </row>
    <row r="683" customFormat="false" ht="18.75" hidden="false" customHeight="false" outlineLevel="0" collapsed="false">
      <c r="A683" s="1661" t="s">
        <v>2069</v>
      </c>
      <c r="B683" s="1692" t="s">
        <v>2070</v>
      </c>
      <c r="E683" s="1667"/>
    </row>
    <row r="684" customFormat="false" ht="18.75" hidden="false" customHeight="false" outlineLevel="0" collapsed="false">
      <c r="A684" s="1661" t="s">
        <v>2071</v>
      </c>
      <c r="B684" s="1692" t="s">
        <v>2072</v>
      </c>
      <c r="E684" s="1667"/>
    </row>
    <row r="685" customFormat="false" ht="20.25" hidden="false" customHeight="false" outlineLevel="0" collapsed="false">
      <c r="A685" s="1661" t="s">
        <v>2073</v>
      </c>
      <c r="B685" s="1699" t="s">
        <v>2074</v>
      </c>
      <c r="E685" s="1667"/>
    </row>
    <row r="686" customFormat="false" ht="18.75" hidden="false" customHeight="false" outlineLevel="0" collapsed="false">
      <c r="A686" s="1661" t="s">
        <v>2075</v>
      </c>
      <c r="B686" s="1691" t="s">
        <v>2076</v>
      </c>
      <c r="E686" s="1667"/>
    </row>
    <row r="687" customFormat="false" ht="18.75" hidden="false" customHeight="false" outlineLevel="0" collapsed="false">
      <c r="A687" s="1661" t="s">
        <v>2077</v>
      </c>
      <c r="B687" s="1692" t="s">
        <v>2078</v>
      </c>
      <c r="E687" s="1667"/>
    </row>
    <row r="688" customFormat="false" ht="18.75" hidden="false" customHeight="false" outlineLevel="0" collapsed="false">
      <c r="A688" s="1661" t="s">
        <v>2079</v>
      </c>
      <c r="B688" s="1692" t="s">
        <v>2080</v>
      </c>
      <c r="E688" s="1667"/>
    </row>
    <row r="689" customFormat="false" ht="18.75" hidden="false" customHeight="false" outlineLevel="0" collapsed="false">
      <c r="A689" s="1661" t="s">
        <v>2081</v>
      </c>
      <c r="B689" s="1692" t="s">
        <v>2082</v>
      </c>
      <c r="E689" s="1667"/>
    </row>
    <row r="690" customFormat="false" ht="18.75" hidden="false" customHeight="false" outlineLevel="0" collapsed="false">
      <c r="A690" s="1661" t="s">
        <v>2083</v>
      </c>
      <c r="B690" s="1692" t="s">
        <v>2084</v>
      </c>
      <c r="E690" s="1667"/>
    </row>
    <row r="691" customFormat="false" ht="18.75" hidden="false" customHeight="false" outlineLevel="0" collapsed="false">
      <c r="A691" s="1661" t="s">
        <v>2085</v>
      </c>
      <c r="B691" s="1692" t="s">
        <v>2086</v>
      </c>
      <c r="E691" s="1667"/>
    </row>
    <row r="692" customFormat="false" ht="18.75" hidden="false" customHeight="false" outlineLevel="0" collapsed="false">
      <c r="A692" s="1661" t="s">
        <v>2087</v>
      </c>
      <c r="B692" s="1692" t="s">
        <v>2088</v>
      </c>
      <c r="E692" s="1667"/>
    </row>
    <row r="693" customFormat="false" ht="18.75" hidden="false" customHeight="false" outlineLevel="0" collapsed="false">
      <c r="A693" s="1661" t="s">
        <v>2089</v>
      </c>
      <c r="B693" s="1692" t="s">
        <v>2090</v>
      </c>
      <c r="E693" s="1667"/>
    </row>
    <row r="694" customFormat="false" ht="18.75" hidden="false" customHeight="false" outlineLevel="0" collapsed="false">
      <c r="A694" s="1661" t="s">
        <v>2091</v>
      </c>
      <c r="B694" s="1692" t="s">
        <v>2092</v>
      </c>
      <c r="E694" s="1667"/>
    </row>
    <row r="695" customFormat="false" ht="18.75" hidden="false" customHeight="false" outlineLevel="0" collapsed="false">
      <c r="A695" s="1661" t="s">
        <v>2093</v>
      </c>
      <c r="B695" s="1692" t="s">
        <v>2094</v>
      </c>
      <c r="E695" s="1667"/>
    </row>
    <row r="696" customFormat="false" ht="20.25" hidden="false" customHeight="false" outlineLevel="0" collapsed="false">
      <c r="A696" s="1661" t="s">
        <v>2095</v>
      </c>
      <c r="B696" s="1699" t="s">
        <v>2096</v>
      </c>
      <c r="E696" s="1667"/>
    </row>
    <row r="697" customFormat="false" ht="18.75" hidden="false" customHeight="false" outlineLevel="0" collapsed="false">
      <c r="A697" s="1661" t="s">
        <v>2097</v>
      </c>
      <c r="B697" s="1691" t="s">
        <v>2098</v>
      </c>
      <c r="E697" s="1667"/>
    </row>
    <row r="698" customFormat="false" ht="18.75" hidden="false" customHeight="false" outlineLevel="0" collapsed="false">
      <c r="A698" s="1661" t="s">
        <v>2099</v>
      </c>
      <c r="B698" s="1692" t="s">
        <v>2100</v>
      </c>
      <c r="E698" s="1667"/>
    </row>
    <row r="699" customFormat="false" ht="18.75" hidden="false" customHeight="false" outlineLevel="0" collapsed="false">
      <c r="A699" s="1661" t="s">
        <v>2101</v>
      </c>
      <c r="B699" s="1692" t="s">
        <v>2102</v>
      </c>
      <c r="E699" s="1667"/>
    </row>
    <row r="700" customFormat="false" ht="18.75" hidden="false" customHeight="false" outlineLevel="0" collapsed="false">
      <c r="A700" s="1661" t="s">
        <v>2103</v>
      </c>
      <c r="B700" s="1692" t="s">
        <v>2104</v>
      </c>
      <c r="E700" s="1667"/>
    </row>
    <row r="701" customFormat="false" ht="18.75" hidden="false" customHeight="false" outlineLevel="0" collapsed="false">
      <c r="A701" s="1661" t="s">
        <v>2105</v>
      </c>
      <c r="B701" s="1692" t="s">
        <v>2106</v>
      </c>
      <c r="E701" s="1667"/>
    </row>
    <row r="702" customFormat="false" ht="18.75" hidden="false" customHeight="false" outlineLevel="0" collapsed="false">
      <c r="A702" s="1661" t="s">
        <v>2107</v>
      </c>
      <c r="B702" s="1692" t="s">
        <v>2108</v>
      </c>
      <c r="E702" s="1667"/>
    </row>
    <row r="703" customFormat="false" ht="18.75" hidden="false" customHeight="false" outlineLevel="0" collapsed="false">
      <c r="A703" s="1661" t="s">
        <v>2109</v>
      </c>
      <c r="B703" s="1692" t="s">
        <v>2110</v>
      </c>
      <c r="E703" s="1667"/>
    </row>
    <row r="704" customFormat="false" ht="18.75" hidden="false" customHeight="false" outlineLevel="0" collapsed="false">
      <c r="A704" s="1661" t="s">
        <v>2111</v>
      </c>
      <c r="B704" s="1692" t="s">
        <v>2112</v>
      </c>
      <c r="E704" s="1667"/>
    </row>
    <row r="705" customFormat="false" ht="18.75" hidden="false" customHeight="false" outlineLevel="0" collapsed="false">
      <c r="A705" s="1661" t="s">
        <v>2113</v>
      </c>
      <c r="B705" s="1692" t="s">
        <v>2114</v>
      </c>
      <c r="E705" s="1667"/>
    </row>
    <row r="706" customFormat="false" ht="20.25" hidden="false" customHeight="false" outlineLevel="0" collapsed="false">
      <c r="A706" s="1661" t="s">
        <v>2115</v>
      </c>
      <c r="B706" s="1699" t="s">
        <v>2116</v>
      </c>
      <c r="E706" s="1667"/>
    </row>
    <row r="707" customFormat="false" ht="18.75" hidden="false" customHeight="false" outlineLevel="0" collapsed="false">
      <c r="A707" s="1661" t="s">
        <v>2117</v>
      </c>
      <c r="B707" s="1691" t="s">
        <v>2118</v>
      </c>
      <c r="E707" s="1667"/>
    </row>
    <row r="708" customFormat="false" ht="18.75" hidden="false" customHeight="false" outlineLevel="0" collapsed="false">
      <c r="A708" s="1661" t="s">
        <v>2119</v>
      </c>
      <c r="B708" s="1692" t="s">
        <v>2120</v>
      </c>
      <c r="E708" s="1667"/>
    </row>
    <row r="709" customFormat="false" ht="18.75" hidden="false" customHeight="false" outlineLevel="0" collapsed="false">
      <c r="A709" s="1661" t="s">
        <v>2121</v>
      </c>
      <c r="B709" s="1692" t="s">
        <v>2122</v>
      </c>
      <c r="E709" s="1667"/>
    </row>
    <row r="710" customFormat="false" ht="18.75" hidden="false" customHeight="false" outlineLevel="0" collapsed="false">
      <c r="A710" s="1661" t="s">
        <v>2123</v>
      </c>
      <c r="B710" s="1692" t="s">
        <v>2124</v>
      </c>
      <c r="E710" s="1667"/>
    </row>
    <row r="711" customFormat="false" ht="20.25" hidden="false" customHeight="false" outlineLevel="0" collapsed="false">
      <c r="A711" s="1661" t="s">
        <v>2125</v>
      </c>
      <c r="B711" s="1699" t="s">
        <v>2126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37</v>
      </c>
      <c r="B713" s="1703" t="s">
        <v>2127</v>
      </c>
      <c r="C713" s="1702" t="s">
        <v>1037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8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9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30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72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73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74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75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76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77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78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79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31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32</v>
      </c>
      <c r="B2" s="1706" t="s">
        <v>2133</v>
      </c>
      <c r="I2" s="1706"/>
    </row>
    <row r="3" customFormat="false" ht="12.75" hidden="false" customHeight="false" outlineLevel="0" collapsed="false">
      <c r="A3" s="1706" t="s">
        <v>2134</v>
      </c>
      <c r="B3" s="1706" t="s">
        <v>2135</v>
      </c>
      <c r="I3" s="1706"/>
    </row>
    <row r="4" customFormat="false" ht="15.75" hidden="false" customHeight="false" outlineLevel="0" collapsed="false">
      <c r="A4" s="1706" t="s">
        <v>2136</v>
      </c>
      <c r="B4" s="1706" t="s">
        <v>2137</v>
      </c>
      <c r="C4" s="1711"/>
      <c r="I4" s="1706"/>
    </row>
    <row r="5" customFormat="false" ht="31.5" hidden="false" customHeight="true" outlineLevel="0" collapsed="false">
      <c r="A5" s="1706" t="s">
        <v>2138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9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40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31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35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6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8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41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0-02-07T09:43:32Z</cp:lastPrinted>
  <dcterms:modified xsi:type="dcterms:W3CDTF">2020-02-07T09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